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PLANILHA PARA CÁLCULOS DE CONTRIBUIÇÕES PREVIDENCIÁRIAS - TRABALHISTA</t>
  </si>
  <si>
    <t xml:space="preserve">PLANILHA DE CÁLCULOS DA CONTRIBUIÇÃO PREVIDENCIÁRIA/ASSINATURADE CTPS</t>
  </si>
  <si>
    <t xml:space="preserve">Mês</t>
  </si>
  <si>
    <t xml:space="preserve">Salário de</t>
  </si>
  <si>
    <t xml:space="preserve">Coeficiente</t>
  </si>
  <si>
    <t xml:space="preserve">Salário</t>
  </si>
  <si>
    <t xml:space="preserve">Alíquotas</t>
  </si>
  <si>
    <t xml:space="preserve">Contribuição</t>
  </si>
  <si>
    <t xml:space="preserve">Juros</t>
  </si>
  <si>
    <t xml:space="preserve">Valor</t>
  </si>
  <si>
    <t xml:space="preserve">Multa</t>
  </si>
  <si>
    <t xml:space="preserve">Atualizado</t>
  </si>
  <si>
    <t xml:space="preserve">Segurado</t>
  </si>
  <si>
    <t xml:space="preserve">Emp./SAT</t>
  </si>
  <si>
    <t xml:space="preserve">Terceiros</t>
  </si>
  <si>
    <t xml:space="preserve">Selic</t>
  </si>
  <si>
    <t xml:space="preserve">(Perc.)</t>
  </si>
  <si>
    <t xml:space="preserve">Discriminação das parcelas da contribuição previdenciária:</t>
  </si>
  <si>
    <t xml:space="preserve">1- Segurado</t>
  </si>
  <si>
    <t xml:space="preserve">2 - Empresa / SAT</t>
  </si>
  <si>
    <t xml:space="preserve">3 - Terceiros</t>
  </si>
  <si>
    <t xml:space="preserve">4 - Juros</t>
  </si>
  <si>
    <t xml:space="preserve">5 - Multa</t>
  </si>
  <si>
    <t xml:space="preserve">4 - Total a recolher</t>
  </si>
  <si>
    <t xml:space="preserve">Obs.:</t>
  </si>
  <si>
    <t xml:space="preserve">O preenchimento da GPS é de inteira responsabilidade do reclamado.</t>
  </si>
  <si>
    <t xml:space="preserve">Valores atualizados até 31/08/01, com base na Tabela Prática de Acréscimos Legais - INSS.</t>
  </si>
  <si>
    <t xml:space="preserve">1. Para calcular o valor do DÉBITO/CONTRIBUIÇÃO, multiplicar o VALOR ORIGINÁRIO devido pelo COEFICIENTE/UFIR constante nesta tabela, em seguida, o resultado obtido será multiplicado</t>
  </si>
  <si>
    <t xml:space="preserve">   pelo valor da UFIR, que neste caso, será de  0,9108;</t>
  </si>
  <si>
    <t xml:space="preserve">2. O valor da atualização monetária é o resultado da diferença entre o valor encontrado na forma do item "1" e o valor originário do DÉBITO/CONTRIBUIÇÃO, devidamente convertido para Real;</t>
  </si>
  <si>
    <t xml:space="preserve">3. Não há atualização monetária a partir da competência 01/95;</t>
  </si>
  <si>
    <t xml:space="preserve">4. Os juros de mora incidentes sobre o DÉBITO/CONTRIBUIÇÃO, serão calculados, observado o disposto nos itens 1 e/ou 3; </t>
  </si>
  <si>
    <t xml:space="preserve">5. Os juros de mora até a competência 09/79 incidem sobre o VALOR ORIGINÁRIO;</t>
  </si>
  <si>
    <t xml:space="preserve">6. Juros de mora e multa da competência 06/2001  são devidos:  a) a partir do dia 03/07/2001 - EMPRESA;         b) a partir do dia 17/07/2001 - CONTRIBUINTE INDIVIDUAL.</t>
  </si>
  <si>
    <t xml:space="preserve">7. A multiplicação pelo COEFICIENTE/UFIR deverá conter 08 (oito) casas decimais.</t>
  </si>
  <si>
    <t xml:space="preserve">ATENÇÃO: Na competência 06/94, o VALOR ORIGINÁRIO para cálculo de conversão em UFIR é em CRUZEIRO REAL (CR$). Em hipótese alguma deve ser utilizado o COEFICIENTE de 06/94 (0,00064727), </t>
  </si>
  <si>
    <t xml:space="preserve">sobre o valor em REAL (R$).</t>
  </si>
  <si>
    <t xml:space="preserve">8. Exemplo:</t>
  </si>
  <si>
    <t xml:space="preserve">Competencia</t>
  </si>
  <si>
    <t xml:space="preserve">Valor atualizado</t>
  </si>
  <si>
    <t xml:space="preserve">( 0,01191284*20000*0,9108)</t>
  </si>
  <si>
    <t xml:space="preserve">Fator </t>
  </si>
  <si>
    <t xml:space="preserve">Valor Originário</t>
  </si>
  <si>
    <t xml:space="preserve">Valor originário </t>
  </si>
  <si>
    <t xml:space="preserve">(20000 / 2750000)</t>
  </si>
  <si>
    <t xml:space="preserve">Atualizaçâo</t>
  </si>
  <si>
    <t xml:space="preserve">( 217,00 - 0,007 )</t>
  </si>
  <si>
    <t xml:space="preserve">( 216,997 * 543,40% )</t>
  </si>
  <si>
    <t xml:space="preserve">UFIR ( MP 1973- )</t>
  </si>
  <si>
    <t xml:space="preserve">( 216,997 * 10%)</t>
  </si>
  <si>
    <t xml:space="preserve">Total</t>
  </si>
  <si>
    <t xml:space="preserve">9. A coluna "B" (salário de contribuição) deverá ser preenchida com os salários de contribuição mês a mês, ou as verbas deferidas na r. Sentença, por exemplo, Diferenças salariais, Horas extras, etc.; </t>
  </si>
  <si>
    <t xml:space="preserve">10. As alíquotas utilizadas (colunas "E", "F" e "G") devem ser preenchidas de acordo com o salário do Reclamante, o FPAS + SAT e 5,8% para terceiros.</t>
  </si>
  <si>
    <t xml:space="preserve">11. Caso o período a ser calculado seja menor do que o Exemplo demonstrado acima, deve ser excluídas as linhas correspondentes ao período não considerad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@"/>
    <numFmt numFmtId="167" formatCode="[$-409]mmm\-yy"/>
    <numFmt numFmtId="168" formatCode="_(* #,##0.00_);_(* \(#,##0.00\);_(* \-??_);_(@_)"/>
    <numFmt numFmtId="169" formatCode="_(* #,##0.00000000_);_(* \(#,##0.00000000\);_(* \-??_);_(@_)"/>
    <numFmt numFmtId="170" formatCode="0.00%"/>
    <numFmt numFmtId="171" formatCode="0%"/>
    <numFmt numFmtId="172" formatCode="mmmm\-yy"/>
    <numFmt numFmtId="173" formatCode="_(* #,##0.000_);_(* \(#,##0.000\);_(* \-??_);_(@_)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2" min="12" style="0" width="10.99"/>
    <col collapsed="false" customWidth="true" hidden="false" outlineLevel="0" max="13" min="13" style="0" width="7.14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2"/>
    </row>
    <row r="5" customFormat="false" ht="12.75" hidden="false" customHeight="false" outlineLevel="0" collapsed="false">
      <c r="A5" s="1" t="s">
        <v>1</v>
      </c>
      <c r="B5" s="1"/>
      <c r="C5" s="1"/>
      <c r="D5" s="2"/>
      <c r="E5" s="2"/>
      <c r="F5" s="2"/>
      <c r="G5" s="2"/>
      <c r="H5" s="3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6" t="s">
        <v>6</v>
      </c>
      <c r="F6" s="6"/>
      <c r="G6" s="6"/>
      <c r="H6" s="7" t="s">
        <v>7</v>
      </c>
      <c r="I6" s="7"/>
      <c r="J6" s="7"/>
      <c r="K6" s="5" t="s">
        <v>8</v>
      </c>
      <c r="L6" s="8" t="s">
        <v>9</v>
      </c>
      <c r="M6" s="5" t="s">
        <v>10</v>
      </c>
      <c r="N6" s="9" t="s">
        <v>9</v>
      </c>
    </row>
    <row r="7" customFormat="false" ht="12.75" hidden="false" customHeight="false" outlineLevel="0" collapsed="false">
      <c r="A7" s="10"/>
      <c r="B7" s="11" t="s">
        <v>7</v>
      </c>
      <c r="C7" s="10"/>
      <c r="D7" s="11" t="s">
        <v>11</v>
      </c>
      <c r="E7" s="12" t="s">
        <v>12</v>
      </c>
      <c r="F7" s="12" t="s">
        <v>13</v>
      </c>
      <c r="G7" s="12" t="s">
        <v>14</v>
      </c>
      <c r="H7" s="12" t="s">
        <v>12</v>
      </c>
      <c r="I7" s="12" t="s">
        <v>13</v>
      </c>
      <c r="J7" s="12" t="s">
        <v>14</v>
      </c>
      <c r="K7" s="11" t="s">
        <v>15</v>
      </c>
      <c r="L7" s="13" t="s">
        <v>8</v>
      </c>
      <c r="M7" s="11" t="s">
        <v>16</v>
      </c>
      <c r="N7" s="11" t="s">
        <v>10</v>
      </c>
    </row>
    <row r="8" customFormat="false" ht="12.75" hidden="false" customHeight="false" outlineLevel="0" collapsed="false">
      <c r="A8" s="14" t="n">
        <v>33451</v>
      </c>
      <c r="B8" s="15" t="n">
        <v>17000</v>
      </c>
      <c r="C8" s="16" t="n">
        <v>0.000167487</v>
      </c>
      <c r="D8" s="17" t="n">
        <f aca="false">ROUND(B8*C8,8)</f>
        <v>2.847279</v>
      </c>
      <c r="E8" s="18" t="n">
        <v>0.08</v>
      </c>
      <c r="F8" s="18" t="n">
        <v>0.21</v>
      </c>
      <c r="G8" s="18" t="n">
        <v>0.058</v>
      </c>
      <c r="H8" s="19" t="n">
        <f aca="false">ROUND(D8*E8,2)</f>
        <v>0.23</v>
      </c>
      <c r="I8" s="19" t="n">
        <f aca="false">TRUNC((D8*F8),2)</f>
        <v>0.59</v>
      </c>
      <c r="J8" s="19" t="n">
        <f aca="false">ROUND(D8*G8,2)</f>
        <v>0.17</v>
      </c>
      <c r="K8" s="20" t="n">
        <v>2.8371</v>
      </c>
      <c r="L8" s="19" t="n">
        <f aca="false">ROUND((H8+I8+J8)*K8,2)</f>
        <v>2.81</v>
      </c>
      <c r="M8" s="21" t="n">
        <v>0.1</v>
      </c>
      <c r="N8" s="7" t="n">
        <f aca="false">ROUND((H8+I8+J8)*M8,2)</f>
        <v>0.1</v>
      </c>
      <c r="T8" s="22"/>
      <c r="U8" s="23"/>
    </row>
    <row r="9" customFormat="false" ht="12.75" hidden="false" customHeight="false" outlineLevel="0" collapsed="false">
      <c r="A9" s="14" t="n">
        <v>33482</v>
      </c>
      <c r="B9" s="15" t="n">
        <v>42000</v>
      </c>
      <c r="C9" s="16" t="n">
        <v>0.000167487</v>
      </c>
      <c r="D9" s="17" t="n">
        <f aca="false">ROUND(B9*C9,8)</f>
        <v>7.034454</v>
      </c>
      <c r="E9" s="18" t="n">
        <v>0.08</v>
      </c>
      <c r="F9" s="18" t="n">
        <v>0.21</v>
      </c>
      <c r="G9" s="18" t="n">
        <v>0.058</v>
      </c>
      <c r="H9" s="19" t="n">
        <f aca="false">ROUND(D9*E9,2)</f>
        <v>0.56</v>
      </c>
      <c r="I9" s="19" t="n">
        <f aca="false">TRUNC((D9*F9),2)</f>
        <v>1.47</v>
      </c>
      <c r="J9" s="19" t="n">
        <f aca="false">ROUND(D9*G9,2)</f>
        <v>0.41</v>
      </c>
      <c r="K9" s="20" t="n">
        <v>2.5234</v>
      </c>
      <c r="L9" s="19" t="n">
        <f aca="false">ROUND((H9+I9+J9)*K9,2)</f>
        <v>6.16</v>
      </c>
      <c r="M9" s="21" t="n">
        <v>0.1</v>
      </c>
      <c r="N9" s="7" t="n">
        <f aca="false">ROUND((H9+I9+J9)*M9,2)</f>
        <v>0.24</v>
      </c>
      <c r="T9" s="22"/>
      <c r="U9" s="23"/>
    </row>
    <row r="10" customFormat="false" ht="12.75" hidden="false" customHeight="false" outlineLevel="0" collapsed="false">
      <c r="A10" s="14" t="n">
        <v>33512</v>
      </c>
      <c r="B10" s="15" t="n">
        <v>42000</v>
      </c>
      <c r="C10" s="16" t="n">
        <v>0.000167487</v>
      </c>
      <c r="D10" s="17" t="n">
        <f aca="false">ROUND(B10*C10,8)</f>
        <v>7.034454</v>
      </c>
      <c r="E10" s="18" t="n">
        <v>0.08</v>
      </c>
      <c r="F10" s="18" t="n">
        <v>0.21</v>
      </c>
      <c r="G10" s="18" t="n">
        <v>0.058</v>
      </c>
      <c r="H10" s="19" t="n">
        <f aca="false">ROUND(D10*E10,2)</f>
        <v>0.56</v>
      </c>
      <c r="I10" s="19" t="n">
        <f aca="false">TRUNC((D10*F10),2)</f>
        <v>1.47</v>
      </c>
      <c r="J10" s="19" t="n">
        <f aca="false">ROUND(D10*G10,2)</f>
        <v>0.41</v>
      </c>
      <c r="K10" s="20" t="n">
        <v>2.1713</v>
      </c>
      <c r="L10" s="19" t="n">
        <f aca="false">ROUND((H10+I10+J10)*K10,2)</f>
        <v>5.3</v>
      </c>
      <c r="M10" s="21" t="n">
        <v>0.1</v>
      </c>
      <c r="N10" s="7" t="n">
        <f aca="false">ROUND((H10+I10+J10)*M10,2)</f>
        <v>0.24</v>
      </c>
      <c r="T10" s="22"/>
      <c r="U10" s="23"/>
    </row>
    <row r="11" customFormat="false" ht="12.75" hidden="false" customHeight="false" outlineLevel="0" collapsed="false">
      <c r="A11" s="14" t="n">
        <v>33543</v>
      </c>
      <c r="B11" s="15" t="n">
        <v>42000</v>
      </c>
      <c r="C11" s="16" t="n">
        <v>0.000167487</v>
      </c>
      <c r="D11" s="17" t="n">
        <f aca="false">ROUND(B11*C11,8)</f>
        <v>7.034454</v>
      </c>
      <c r="E11" s="18" t="n">
        <v>0.08</v>
      </c>
      <c r="F11" s="18" t="n">
        <v>0.21</v>
      </c>
      <c r="G11" s="18" t="n">
        <v>0.058</v>
      </c>
      <c r="H11" s="19" t="n">
        <f aca="false">ROUND(D11*E11,2)</f>
        <v>0.56</v>
      </c>
      <c r="I11" s="19" t="n">
        <f aca="false">TRUNC((D11*F11),2)</f>
        <v>1.47</v>
      </c>
      <c r="J11" s="19" t="n">
        <f aca="false">ROUND(D11*G11,2)</f>
        <v>0.41</v>
      </c>
      <c r="K11" s="20" t="n">
        <v>1.7818</v>
      </c>
      <c r="L11" s="19" t="n">
        <f aca="false">ROUND((H11+I11+J11)*K11,2)</f>
        <v>4.35</v>
      </c>
      <c r="M11" s="21" t="n">
        <v>0.1</v>
      </c>
      <c r="N11" s="7" t="n">
        <f aca="false">ROUND((H11+I11+J11)*M11,2)</f>
        <v>0.24</v>
      </c>
      <c r="T11" s="22"/>
      <c r="U11" s="23"/>
    </row>
    <row r="12" customFormat="false" ht="12.75" hidden="false" customHeight="false" outlineLevel="0" collapsed="false">
      <c r="A12" s="14" t="n">
        <v>33573</v>
      </c>
      <c r="B12" s="15" t="n">
        <v>42000</v>
      </c>
      <c r="C12" s="16" t="n">
        <v>0.000167487</v>
      </c>
      <c r="D12" s="17" t="n">
        <f aca="false">ROUND(B12*C12,8)</f>
        <v>7.034454</v>
      </c>
      <c r="E12" s="18" t="n">
        <v>0.08</v>
      </c>
      <c r="F12" s="18" t="n">
        <v>0.21</v>
      </c>
      <c r="G12" s="18" t="n">
        <v>0.058</v>
      </c>
      <c r="H12" s="19" t="n">
        <f aca="false">ROUND(D12*E12,2)</f>
        <v>0.56</v>
      </c>
      <c r="I12" s="19" t="n">
        <f aca="false">TRUNC((D12*F12),2)</f>
        <v>1.47</v>
      </c>
      <c r="J12" s="19" t="n">
        <f aca="false">ROUND(D12*G12,2)</f>
        <v>0.41</v>
      </c>
      <c r="K12" s="20" t="n">
        <v>1.5699</v>
      </c>
      <c r="L12" s="19" t="n">
        <f aca="false">ROUND((H12+I12+J12)*K12,2)</f>
        <v>3.83</v>
      </c>
      <c r="M12" s="21" t="n">
        <v>0.1</v>
      </c>
      <c r="N12" s="7" t="n">
        <f aca="false">ROUND((H12+I12+J12)*M12,2)</f>
        <v>0.24</v>
      </c>
      <c r="T12" s="22"/>
      <c r="U12" s="23"/>
    </row>
    <row r="13" customFormat="false" ht="12.75" hidden="false" customHeight="false" outlineLevel="0" collapsed="false">
      <c r="A13" s="14" t="n">
        <v>33604</v>
      </c>
      <c r="B13" s="15" t="n">
        <v>96037.33</v>
      </c>
      <c r="C13" s="16" t="n">
        <v>0.00133349</v>
      </c>
      <c r="D13" s="17" t="n">
        <f aca="false">ROUND(B13*C13,8)</f>
        <v>128.06481918</v>
      </c>
      <c r="E13" s="18" t="n">
        <v>0.08</v>
      </c>
      <c r="F13" s="18" t="n">
        <v>0.21</v>
      </c>
      <c r="G13" s="18" t="n">
        <v>0.058</v>
      </c>
      <c r="H13" s="19" t="n">
        <f aca="false">ROUND(D13*E13,2)</f>
        <v>10.25</v>
      </c>
      <c r="I13" s="19" t="n">
        <f aca="false">TRUNC((D13*F13),2)</f>
        <v>26.89</v>
      </c>
      <c r="J13" s="19" t="n">
        <f aca="false">ROUND(D13*G13,2)</f>
        <v>7.43</v>
      </c>
      <c r="K13" s="20" t="n">
        <v>1.5599</v>
      </c>
      <c r="L13" s="19" t="n">
        <f aca="false">ROUND((H13+I13+J13)*K13,2)</f>
        <v>69.52</v>
      </c>
      <c r="M13" s="21" t="n">
        <v>0.1</v>
      </c>
      <c r="N13" s="7" t="n">
        <f aca="false">ROUND((H13+I13+J13)*M13,2)</f>
        <v>4.46</v>
      </c>
      <c r="T13" s="22"/>
      <c r="U13" s="23"/>
    </row>
    <row r="14" customFormat="false" ht="12.75" hidden="false" customHeight="false" outlineLevel="0" collapsed="false">
      <c r="A14" s="14" t="n">
        <v>33635</v>
      </c>
      <c r="B14" s="15" t="n">
        <v>96037.33</v>
      </c>
      <c r="C14" s="16" t="n">
        <v>0.00105748</v>
      </c>
      <c r="D14" s="17" t="n">
        <f aca="false">ROUND(B14*C14,8)</f>
        <v>101.55755573</v>
      </c>
      <c r="E14" s="18" t="n">
        <v>0.08</v>
      </c>
      <c r="F14" s="18" t="n">
        <v>0.21</v>
      </c>
      <c r="G14" s="18" t="n">
        <v>0.058</v>
      </c>
      <c r="H14" s="19" t="n">
        <f aca="false">ROUND(D14*E14,2)</f>
        <v>8.12</v>
      </c>
      <c r="I14" s="19" t="n">
        <f aca="false">TRUNC((D14*F14),2)</f>
        <v>21.32</v>
      </c>
      <c r="J14" s="19" t="n">
        <f aca="false">ROUND(D14*G14,2)</f>
        <v>5.89</v>
      </c>
      <c r="K14" s="20" t="n">
        <v>1.5499</v>
      </c>
      <c r="L14" s="19" t="n">
        <f aca="false">ROUND((H14+I14+J14)*K14,2)</f>
        <v>54.76</v>
      </c>
      <c r="M14" s="21" t="n">
        <v>0.1</v>
      </c>
      <c r="N14" s="7" t="n">
        <f aca="false">ROUND((H14+I14+J14)*M14,2)</f>
        <v>3.53</v>
      </c>
      <c r="T14" s="22"/>
      <c r="U14" s="23"/>
    </row>
    <row r="15" customFormat="false" ht="12.75" hidden="false" customHeight="false" outlineLevel="0" collapsed="false">
      <c r="A15" s="14" t="n">
        <v>33664</v>
      </c>
      <c r="B15" s="15" t="n">
        <v>96037.33</v>
      </c>
      <c r="C15" s="16" t="n">
        <v>0.00086658</v>
      </c>
      <c r="D15" s="17" t="n">
        <f aca="false">ROUND(B15*C15,8)</f>
        <v>83.22402943</v>
      </c>
      <c r="E15" s="18" t="n">
        <v>0.08</v>
      </c>
      <c r="F15" s="18" t="n">
        <v>0.21</v>
      </c>
      <c r="G15" s="18" t="n">
        <v>0.058</v>
      </c>
      <c r="H15" s="19" t="n">
        <f aca="false">ROUND(D15*E15,2)</f>
        <v>6.66</v>
      </c>
      <c r="I15" s="19" t="n">
        <f aca="false">TRUNC((D15*F15),2)</f>
        <v>17.47</v>
      </c>
      <c r="J15" s="19" t="n">
        <f aca="false">ROUND(D15*G15,2)</f>
        <v>4.83</v>
      </c>
      <c r="K15" s="20" t="n">
        <v>1.5399</v>
      </c>
      <c r="L15" s="19" t="n">
        <f aca="false">ROUND((H15+I15+J15)*K15,2)</f>
        <v>44.6</v>
      </c>
      <c r="M15" s="21" t="n">
        <v>0.1</v>
      </c>
      <c r="N15" s="7" t="n">
        <f aca="false">ROUND((H15+I15+J15)*M15,2)</f>
        <v>2.9</v>
      </c>
      <c r="T15" s="22"/>
      <c r="U15" s="23"/>
    </row>
    <row r="16" customFormat="false" ht="12.75" hidden="false" customHeight="false" outlineLevel="0" collapsed="false">
      <c r="A16" s="14" t="n">
        <v>33695</v>
      </c>
      <c r="B16" s="15" t="n">
        <v>96037.33</v>
      </c>
      <c r="C16" s="16" t="n">
        <v>0.00072318</v>
      </c>
      <c r="D16" s="17" t="n">
        <f aca="false">ROUND(B16*C16,8)</f>
        <v>69.45227631</v>
      </c>
      <c r="E16" s="18" t="n">
        <v>0.08</v>
      </c>
      <c r="F16" s="18" t="n">
        <v>0.21</v>
      </c>
      <c r="G16" s="18" t="n">
        <v>0.058</v>
      </c>
      <c r="H16" s="19" t="n">
        <f aca="false">ROUND(D16*E16,2)</f>
        <v>5.56</v>
      </c>
      <c r="I16" s="19" t="n">
        <f aca="false">TRUNC((D16*F16),2)</f>
        <v>14.58</v>
      </c>
      <c r="J16" s="19" t="n">
        <f aca="false">ROUND(D16*G16,2)</f>
        <v>4.03</v>
      </c>
      <c r="K16" s="20" t="n">
        <v>1.5299</v>
      </c>
      <c r="L16" s="19" t="n">
        <f aca="false">ROUND((H16+I16+J16)*K16,2)</f>
        <v>36.98</v>
      </c>
      <c r="M16" s="21" t="n">
        <v>0.1</v>
      </c>
      <c r="N16" s="7" t="n">
        <f aca="false">ROUND((H16+I16+J16)*M16,2)</f>
        <v>2.42</v>
      </c>
      <c r="T16" s="22"/>
      <c r="U16" s="23"/>
    </row>
    <row r="17" customFormat="false" ht="12.75" hidden="false" customHeight="false" outlineLevel="0" collapsed="false">
      <c r="A17" s="14" t="n">
        <v>33725</v>
      </c>
      <c r="B17" s="15" t="n">
        <v>230000</v>
      </c>
      <c r="C17" s="16" t="n">
        <v>0.00058581</v>
      </c>
      <c r="D17" s="17" t="n">
        <f aca="false">ROUND(B17*C17,8)</f>
        <v>134.7363</v>
      </c>
      <c r="E17" s="18" t="n">
        <v>0.08</v>
      </c>
      <c r="F17" s="18" t="n">
        <v>0.21</v>
      </c>
      <c r="G17" s="18" t="n">
        <v>0.058</v>
      </c>
      <c r="H17" s="19" t="n">
        <f aca="false">ROUND(D17*E17,2)</f>
        <v>10.78</v>
      </c>
      <c r="I17" s="19" t="n">
        <f aca="false">TRUNC((D17*F17),2)</f>
        <v>28.29</v>
      </c>
      <c r="J17" s="19" t="n">
        <f aca="false">ROUND(D17*G17,2)</f>
        <v>7.81</v>
      </c>
      <c r="K17" s="20" t="n">
        <v>1.5199</v>
      </c>
      <c r="L17" s="19" t="n">
        <f aca="false">ROUND((H17+I17+J17)*K17,2)</f>
        <v>71.25</v>
      </c>
      <c r="M17" s="21" t="n">
        <v>0.1</v>
      </c>
      <c r="N17" s="7" t="n">
        <f aca="false">ROUND((H17+I17+J17)*M17,2)</f>
        <v>4.69</v>
      </c>
      <c r="T17" s="22"/>
      <c r="U17" s="23"/>
    </row>
    <row r="18" customFormat="false" ht="12.75" hidden="false" customHeight="false" outlineLevel="0" collapsed="false">
      <c r="A18" s="14" t="n">
        <v>33756</v>
      </c>
      <c r="B18" s="15" t="n">
        <v>230000</v>
      </c>
      <c r="C18" s="16" t="n">
        <v>0.00047522</v>
      </c>
      <c r="D18" s="17" t="n">
        <f aca="false">ROUND(B18*C18,8)</f>
        <v>109.3006</v>
      </c>
      <c r="E18" s="18" t="n">
        <v>0.08</v>
      </c>
      <c r="F18" s="18" t="n">
        <v>0.21</v>
      </c>
      <c r="G18" s="18" t="n">
        <v>0.058</v>
      </c>
      <c r="H18" s="19" t="n">
        <f aca="false">ROUND(D18*E18,2)</f>
        <v>8.74</v>
      </c>
      <c r="I18" s="19" t="n">
        <f aca="false">TRUNC((D18*F18),2)</f>
        <v>22.95</v>
      </c>
      <c r="J18" s="19" t="n">
        <f aca="false">ROUND(D18*G18,2)</f>
        <v>6.34</v>
      </c>
      <c r="K18" s="20" t="n">
        <v>1.5099</v>
      </c>
      <c r="L18" s="19" t="n">
        <f aca="false">ROUND((H18+I18+J18)*K18,2)</f>
        <v>57.42</v>
      </c>
      <c r="M18" s="21" t="n">
        <v>0.1</v>
      </c>
      <c r="N18" s="7" t="n">
        <f aca="false">ROUND((H18+I18+J18)*M18,2)</f>
        <v>3.8</v>
      </c>
      <c r="T18" s="22"/>
      <c r="U18" s="23"/>
    </row>
    <row r="19" customFormat="false" ht="12.75" hidden="false" customHeight="false" outlineLevel="0" collapsed="false">
      <c r="A19" s="14" t="n">
        <v>33786</v>
      </c>
      <c r="B19" s="15" t="n">
        <v>230000</v>
      </c>
      <c r="C19" s="16" t="n">
        <v>0.00039271</v>
      </c>
      <c r="D19" s="17" t="n">
        <f aca="false">ROUND(B19*C19,8)</f>
        <v>90.3233</v>
      </c>
      <c r="E19" s="18" t="n">
        <v>0.08</v>
      </c>
      <c r="F19" s="18" t="n">
        <v>0.21</v>
      </c>
      <c r="G19" s="18" t="n">
        <v>0.058</v>
      </c>
      <c r="H19" s="19" t="n">
        <f aca="false">ROUND(D19*E19,2)</f>
        <v>7.23</v>
      </c>
      <c r="I19" s="19" t="n">
        <f aca="false">TRUNC((D19*F19),2)</f>
        <v>18.96</v>
      </c>
      <c r="J19" s="19" t="n">
        <f aca="false">ROUND(D19*G19,2)</f>
        <v>5.24</v>
      </c>
      <c r="K19" s="20" t="n">
        <v>1.4999</v>
      </c>
      <c r="L19" s="19" t="n">
        <f aca="false">ROUND((H19+I19+J19)*K19,2)</f>
        <v>47.14</v>
      </c>
      <c r="M19" s="21" t="n">
        <v>0.1</v>
      </c>
      <c r="N19" s="7" t="n">
        <f aca="false">ROUND((H19+I19+J19)*M19,2)</f>
        <v>3.14</v>
      </c>
      <c r="T19" s="22"/>
      <c r="U19" s="23"/>
    </row>
    <row r="20" customFormat="false" ht="12.75" hidden="false" customHeight="false" outlineLevel="0" collapsed="false">
      <c r="A20" s="14" t="n">
        <v>33817</v>
      </c>
      <c r="B20" s="15" t="n">
        <v>230000</v>
      </c>
      <c r="C20" s="16" t="n">
        <v>0.000318921</v>
      </c>
      <c r="D20" s="17" t="n">
        <f aca="false">ROUND(B20*C20,8)</f>
        <v>73.35183</v>
      </c>
      <c r="E20" s="18" t="n">
        <v>0.08</v>
      </c>
      <c r="F20" s="18" t="n">
        <v>0.21</v>
      </c>
      <c r="G20" s="18" t="n">
        <v>0.058</v>
      </c>
      <c r="H20" s="19" t="n">
        <f aca="false">ROUND(D20*E20,2)</f>
        <v>5.87</v>
      </c>
      <c r="I20" s="19" t="n">
        <f aca="false">TRUNC((D20*F20),2)</f>
        <v>15.4</v>
      </c>
      <c r="J20" s="19" t="n">
        <f aca="false">ROUND(D20*G20,2)</f>
        <v>4.25</v>
      </c>
      <c r="K20" s="20" t="n">
        <v>1.4899</v>
      </c>
      <c r="L20" s="19" t="n">
        <f aca="false">ROUND((H20+I20+J20)*K20,2)</f>
        <v>38.02</v>
      </c>
      <c r="M20" s="21" t="n">
        <v>0.1</v>
      </c>
      <c r="N20" s="7" t="n">
        <f aca="false">ROUND((H20+I20+J20)*M20,2)</f>
        <v>2.55</v>
      </c>
      <c r="T20" s="22"/>
      <c r="U20" s="23"/>
    </row>
    <row r="21" customFormat="false" ht="12.75" hidden="false" customHeight="false" outlineLevel="0" collapsed="false">
      <c r="A21" s="14" t="n">
        <v>33848</v>
      </c>
      <c r="B21" s="15" t="n">
        <v>522186.94</v>
      </c>
      <c r="C21" s="16" t="n">
        <v>0.00025859</v>
      </c>
      <c r="D21" s="17" t="n">
        <f aca="false">ROUND(B21*C21,8)</f>
        <v>135.03232081</v>
      </c>
      <c r="E21" s="18" t="n">
        <v>0.08</v>
      </c>
      <c r="F21" s="18" t="n">
        <v>0.21</v>
      </c>
      <c r="G21" s="18" t="n">
        <v>0.058</v>
      </c>
      <c r="H21" s="19" t="n">
        <f aca="false">ROUND(D21*E21,2)</f>
        <v>10.8</v>
      </c>
      <c r="I21" s="19" t="n">
        <f aca="false">TRUNC((D21*F21),2)</f>
        <v>28.35</v>
      </c>
      <c r="J21" s="19" t="n">
        <f aca="false">ROUND(D21*G21,2)</f>
        <v>7.83</v>
      </c>
      <c r="K21" s="20" t="n">
        <v>1.4799</v>
      </c>
      <c r="L21" s="19" t="n">
        <f aca="false">ROUND((H21+I21+J21)*K21,2)</f>
        <v>69.53</v>
      </c>
      <c r="M21" s="21" t="n">
        <v>0.1</v>
      </c>
      <c r="N21" s="7" t="n">
        <f aca="false">ROUND((H21+I21+J21)*M21,2)</f>
        <v>4.7</v>
      </c>
      <c r="T21" s="22"/>
      <c r="U21" s="23"/>
    </row>
    <row r="22" customFormat="false" ht="12.75" hidden="false" customHeight="false" outlineLevel="0" collapsed="false">
      <c r="A22" s="14" t="n">
        <v>33878</v>
      </c>
      <c r="B22" s="15" t="n">
        <v>522186.94</v>
      </c>
      <c r="C22" s="16" t="n">
        <v>0.00020608</v>
      </c>
      <c r="D22" s="17" t="n">
        <f aca="false">ROUND(B22*C22,8)</f>
        <v>107.6122846</v>
      </c>
      <c r="E22" s="18" t="n">
        <v>0.08</v>
      </c>
      <c r="F22" s="18" t="n">
        <v>0.21</v>
      </c>
      <c r="G22" s="18" t="n">
        <v>0.058</v>
      </c>
      <c r="H22" s="19" t="n">
        <f aca="false">ROUND(D22*E22,2)</f>
        <v>8.61</v>
      </c>
      <c r="I22" s="19" t="n">
        <f aca="false">TRUNC((D22*F22),2)</f>
        <v>22.59</v>
      </c>
      <c r="J22" s="19" t="n">
        <f aca="false">ROUND(D22*G22,2)</f>
        <v>6.24</v>
      </c>
      <c r="K22" s="20" t="n">
        <v>1.4699</v>
      </c>
      <c r="L22" s="19" t="n">
        <f aca="false">ROUND((H22+I22+J22)*K22,2)</f>
        <v>55.03</v>
      </c>
      <c r="M22" s="21" t="n">
        <v>0.1</v>
      </c>
      <c r="N22" s="7" t="n">
        <f aca="false">ROUND((H22+I22+J22)*M22,2)</f>
        <v>3.74</v>
      </c>
      <c r="T22" s="22"/>
      <c r="U22" s="23"/>
    </row>
    <row r="23" customFormat="false" ht="12.75" hidden="false" customHeight="false" outlineLevel="0" collapsed="false">
      <c r="A23" s="14" t="n">
        <v>33909</v>
      </c>
      <c r="B23" s="15" t="n">
        <v>522186.94</v>
      </c>
      <c r="C23" s="16" t="n">
        <v>0.0001666</v>
      </c>
      <c r="D23" s="17" t="n">
        <f aca="false">ROUND(B23*C23,8)</f>
        <v>86.9963442</v>
      </c>
      <c r="E23" s="18" t="n">
        <v>0.08</v>
      </c>
      <c r="F23" s="18" t="n">
        <v>0.21</v>
      </c>
      <c r="G23" s="18" t="n">
        <v>0.058</v>
      </c>
      <c r="H23" s="19" t="n">
        <f aca="false">ROUND(D23*E23,2)</f>
        <v>6.96</v>
      </c>
      <c r="I23" s="19" t="n">
        <f aca="false">TRUNC((D23*F23),2)</f>
        <v>18.26</v>
      </c>
      <c r="J23" s="19" t="n">
        <f aca="false">ROUND(D23*G23,2)</f>
        <v>5.05</v>
      </c>
      <c r="K23" s="20" t="n">
        <v>1.4599</v>
      </c>
      <c r="L23" s="19" t="n">
        <f aca="false">ROUND((H23+I23+J23)*K23,2)</f>
        <v>44.19</v>
      </c>
      <c r="M23" s="21" t="n">
        <v>0.1</v>
      </c>
      <c r="N23" s="7" t="n">
        <f aca="false">ROUND((H23+I23+J23)*M23,2)</f>
        <v>3.03</v>
      </c>
      <c r="T23" s="22"/>
      <c r="U23" s="23"/>
    </row>
    <row r="24" customFormat="false" ht="12.75" hidden="false" customHeight="false" outlineLevel="0" collapsed="false">
      <c r="A24" s="14" t="n">
        <v>33939</v>
      </c>
      <c r="B24" s="15" t="n">
        <v>522186.94</v>
      </c>
      <c r="C24" s="16" t="n">
        <v>0.00013491</v>
      </c>
      <c r="D24" s="17" t="n">
        <f aca="false">ROUND(B24*C24,8)</f>
        <v>70.44824008</v>
      </c>
      <c r="E24" s="18" t="n">
        <v>0.08</v>
      </c>
      <c r="F24" s="18" t="n">
        <v>0.21</v>
      </c>
      <c r="G24" s="18" t="n">
        <v>0.058</v>
      </c>
      <c r="H24" s="19" t="n">
        <f aca="false">ROUND(D24*E24,2)</f>
        <v>5.64</v>
      </c>
      <c r="I24" s="19" t="n">
        <f aca="false">TRUNC((D24*F24),2)</f>
        <v>14.79</v>
      </c>
      <c r="J24" s="19" t="n">
        <f aca="false">ROUND(D24*G24,2)</f>
        <v>4.09</v>
      </c>
      <c r="K24" s="20" t="n">
        <v>1.4499</v>
      </c>
      <c r="L24" s="19" t="n">
        <f aca="false">ROUND((H24+I24+J24)*K24,2)</f>
        <v>35.55</v>
      </c>
      <c r="M24" s="21" t="n">
        <v>0.1</v>
      </c>
      <c r="N24" s="7" t="n">
        <f aca="false">ROUND((H24+I24+J24)*M24,2)</f>
        <v>2.45</v>
      </c>
      <c r="T24" s="22"/>
      <c r="U24" s="23"/>
    </row>
    <row r="25" customFormat="false" ht="12.75" hidden="false" customHeight="false" outlineLevel="0" collapsed="false">
      <c r="A25" s="14" t="n">
        <v>33970</v>
      </c>
      <c r="B25" s="15" t="n">
        <v>1250700</v>
      </c>
      <c r="C25" s="16" t="n">
        <v>0.0001042</v>
      </c>
      <c r="D25" s="17" t="n">
        <f aca="false">ROUND(B25*C25,8)</f>
        <v>130.32294</v>
      </c>
      <c r="E25" s="18" t="n">
        <v>0.08</v>
      </c>
      <c r="F25" s="18" t="n">
        <v>0.21</v>
      </c>
      <c r="G25" s="18" t="n">
        <v>0.058</v>
      </c>
      <c r="H25" s="19" t="n">
        <f aca="false">ROUND(D25*E25,2)</f>
        <v>10.43</v>
      </c>
      <c r="I25" s="19" t="n">
        <f aca="false">TRUNC((D25*F25),2)</f>
        <v>27.36</v>
      </c>
      <c r="J25" s="19" t="n">
        <f aca="false">ROUND(D25*G25,2)</f>
        <v>7.56</v>
      </c>
      <c r="K25" s="20" t="n">
        <v>1.4399</v>
      </c>
      <c r="L25" s="19" t="n">
        <f aca="false">ROUND((H25+I25+J25)*K25,2)</f>
        <v>65.3</v>
      </c>
      <c r="M25" s="21" t="n">
        <v>0.1</v>
      </c>
      <c r="N25" s="7" t="n">
        <f aca="false">ROUND((H25+I25+J25)*M25,2)</f>
        <v>4.54</v>
      </c>
      <c r="T25" s="22"/>
      <c r="U25" s="23"/>
    </row>
    <row r="26" customFormat="false" ht="12.75" hidden="false" customHeight="false" outlineLevel="0" collapsed="false">
      <c r="A26" s="14" t="n">
        <v>34001</v>
      </c>
      <c r="B26" s="15" t="n">
        <v>1250700</v>
      </c>
      <c r="C26" s="16" t="n">
        <v>8.223E-005</v>
      </c>
      <c r="D26" s="17" t="n">
        <f aca="false">ROUND(B26*C26,8)</f>
        <v>102.845061</v>
      </c>
      <c r="E26" s="18" t="n">
        <v>0.08</v>
      </c>
      <c r="F26" s="18" t="n">
        <v>0.21</v>
      </c>
      <c r="G26" s="18" t="n">
        <v>0.058</v>
      </c>
      <c r="H26" s="19" t="n">
        <f aca="false">ROUND(D26*E26,2)</f>
        <v>8.23</v>
      </c>
      <c r="I26" s="19" t="n">
        <f aca="false">TRUNC((D26*F26),2)</f>
        <v>21.59</v>
      </c>
      <c r="J26" s="19" t="n">
        <f aca="false">ROUND(D26*G26,2)</f>
        <v>5.97</v>
      </c>
      <c r="K26" s="20" t="n">
        <v>1.4299</v>
      </c>
      <c r="L26" s="19" t="n">
        <f aca="false">ROUND((H26+I26+J26)*K26,2)</f>
        <v>51.18</v>
      </c>
      <c r="M26" s="21" t="n">
        <v>0.1</v>
      </c>
      <c r="N26" s="7" t="n">
        <f aca="false">ROUND((H26+I26+J26)*M26,2)</f>
        <v>3.58</v>
      </c>
      <c r="T26" s="22"/>
      <c r="U26" s="23"/>
    </row>
    <row r="27" customFormat="false" ht="12.75" hidden="false" customHeight="false" outlineLevel="0" collapsed="false">
      <c r="A27" s="14" t="n">
        <v>34029</v>
      </c>
      <c r="B27" s="15" t="n">
        <v>1709400</v>
      </c>
      <c r="C27" s="16" t="n">
        <v>6.528E-005</v>
      </c>
      <c r="D27" s="17" t="n">
        <f aca="false">ROUND(B27*C27,8)</f>
        <v>111.589632</v>
      </c>
      <c r="E27" s="18" t="n">
        <v>0.08</v>
      </c>
      <c r="F27" s="18" t="n">
        <v>0.21</v>
      </c>
      <c r="G27" s="18" t="n">
        <v>0.058</v>
      </c>
      <c r="H27" s="19" t="n">
        <f aca="false">ROUND(D27*E27,2)</f>
        <v>8.93</v>
      </c>
      <c r="I27" s="19" t="n">
        <f aca="false">TRUNC((D27*F27),2)</f>
        <v>23.43</v>
      </c>
      <c r="J27" s="19" t="n">
        <f aca="false">ROUND(D27*G27,2)</f>
        <v>6.47</v>
      </c>
      <c r="K27" s="20" t="n">
        <v>1.4199</v>
      </c>
      <c r="L27" s="19" t="n">
        <f aca="false">ROUND((H27+I27+J27)*K27,2)</f>
        <v>55.13</v>
      </c>
      <c r="M27" s="21" t="n">
        <v>0.1</v>
      </c>
      <c r="N27" s="7" t="n">
        <f aca="false">ROUND((H27+I27+J27)*M27,2)</f>
        <v>3.88</v>
      </c>
      <c r="T27" s="22"/>
      <c r="U27" s="23"/>
    </row>
    <row r="28" customFormat="false" ht="12.75" hidden="false" customHeight="false" outlineLevel="0" collapsed="false">
      <c r="A28" s="14" t="n">
        <v>34060</v>
      </c>
      <c r="B28" s="15" t="n">
        <v>1709400</v>
      </c>
      <c r="C28" s="16" t="n">
        <v>5.126E-005</v>
      </c>
      <c r="D28" s="17" t="n">
        <f aca="false">ROUND(B28*C28,8)</f>
        <v>87.623844</v>
      </c>
      <c r="E28" s="18" t="n">
        <v>0.08</v>
      </c>
      <c r="F28" s="18" t="n">
        <v>0.21</v>
      </c>
      <c r="G28" s="18" t="n">
        <v>0.058</v>
      </c>
      <c r="H28" s="19" t="n">
        <f aca="false">ROUND(D28*E28,2)</f>
        <v>7.01</v>
      </c>
      <c r="I28" s="19" t="n">
        <f aca="false">TRUNC((D28*F28),2)</f>
        <v>18.4</v>
      </c>
      <c r="J28" s="19" t="n">
        <f aca="false">ROUND(D28*G28,2)</f>
        <v>5.08</v>
      </c>
      <c r="K28" s="20" t="n">
        <v>1.4099</v>
      </c>
      <c r="L28" s="19" t="n">
        <f aca="false">ROUND((H28+I28+J28)*K28,2)</f>
        <v>42.99</v>
      </c>
      <c r="M28" s="21" t="n">
        <v>0.1</v>
      </c>
      <c r="N28" s="7" t="n">
        <f aca="false">ROUND((H28+I28+J28)*M28,2)</f>
        <v>3.05</v>
      </c>
      <c r="T28" s="22"/>
      <c r="U28" s="23"/>
    </row>
    <row r="29" customFormat="false" ht="12.75" hidden="false" customHeight="false" outlineLevel="0" collapsed="false">
      <c r="A29" s="14" t="n">
        <v>34090</v>
      </c>
      <c r="B29" s="15" t="n">
        <v>3303300</v>
      </c>
      <c r="C29" s="16" t="n">
        <v>3.98E-005</v>
      </c>
      <c r="D29" s="17" t="n">
        <f aca="false">ROUND(B29*C29,8)</f>
        <v>131.47134</v>
      </c>
      <c r="E29" s="18" t="n">
        <v>0.08</v>
      </c>
      <c r="F29" s="18" t="n">
        <v>0.21</v>
      </c>
      <c r="G29" s="18" t="n">
        <v>0.058</v>
      </c>
      <c r="H29" s="19" t="n">
        <f aca="false">ROUND(D29*E29,2)</f>
        <v>10.52</v>
      </c>
      <c r="I29" s="19" t="n">
        <f aca="false">TRUNC((D29*F29),2)</f>
        <v>27.6</v>
      </c>
      <c r="J29" s="19" t="n">
        <f aca="false">ROUND(D29*G29,2)</f>
        <v>7.63</v>
      </c>
      <c r="K29" s="20" t="n">
        <v>1.3999</v>
      </c>
      <c r="L29" s="19" t="n">
        <f aca="false">ROUND((H29+I29+J29)*K29,2)</f>
        <v>64.05</v>
      </c>
      <c r="M29" s="21" t="n">
        <v>0.1</v>
      </c>
      <c r="N29" s="7" t="n">
        <f aca="false">ROUND((H29+I29+J29)*M29,2)</f>
        <v>4.58</v>
      </c>
      <c r="T29" s="22"/>
      <c r="U29" s="23"/>
    </row>
    <row r="30" customFormat="false" ht="12.75" hidden="false" customHeight="false" outlineLevel="0" collapsed="false">
      <c r="A30" s="14" t="n">
        <v>34121</v>
      </c>
      <c r="B30" s="15" t="n">
        <v>3303300</v>
      </c>
      <c r="C30" s="16" t="n">
        <v>3.053E-005</v>
      </c>
      <c r="D30" s="17" t="n">
        <f aca="false">ROUND(B30*C30,8)</f>
        <v>100.849749</v>
      </c>
      <c r="E30" s="18" t="n">
        <v>0.08</v>
      </c>
      <c r="F30" s="18" t="n">
        <v>0.21</v>
      </c>
      <c r="G30" s="18" t="n">
        <v>0.058</v>
      </c>
      <c r="H30" s="19" t="n">
        <f aca="false">ROUND(D30*E30,2)</f>
        <v>8.07</v>
      </c>
      <c r="I30" s="19" t="n">
        <f aca="false">TRUNC((D30*F30),2)</f>
        <v>21.17</v>
      </c>
      <c r="J30" s="19" t="n">
        <f aca="false">ROUND(D30*G30,2)</f>
        <v>5.85</v>
      </c>
      <c r="K30" s="20" t="n">
        <v>1.3899</v>
      </c>
      <c r="L30" s="19" t="n">
        <f aca="false">ROUND((H30+I30+J30)*K30,2)</f>
        <v>48.77</v>
      </c>
      <c r="M30" s="21" t="n">
        <v>0.1</v>
      </c>
      <c r="N30" s="7" t="n">
        <f aca="false">ROUND((H30+I30+J30)*M30,2)</f>
        <v>3.51</v>
      </c>
      <c r="T30" s="22"/>
      <c r="U30" s="23"/>
    </row>
    <row r="31" customFormat="false" ht="12.75" hidden="false" customHeight="false" outlineLevel="0" collapsed="false">
      <c r="A31" s="14" t="n">
        <v>34151</v>
      </c>
      <c r="B31" s="15" t="n">
        <v>4639800</v>
      </c>
      <c r="C31" s="16" t="n">
        <v>2.337E-005</v>
      </c>
      <c r="D31" s="17" t="n">
        <f aca="false">ROUND(B31*C31,8)</f>
        <v>108.432126</v>
      </c>
      <c r="E31" s="18" t="n">
        <v>0.08</v>
      </c>
      <c r="F31" s="18" t="n">
        <v>0.21</v>
      </c>
      <c r="G31" s="18" t="n">
        <v>0.058</v>
      </c>
      <c r="H31" s="19" t="n">
        <f aca="false">ROUND(D31*E31,2)</f>
        <v>8.67</v>
      </c>
      <c r="I31" s="19" t="n">
        <f aca="false">TRUNC((D31*F31),2)</f>
        <v>22.77</v>
      </c>
      <c r="J31" s="19" t="n">
        <f aca="false">ROUND(D31*G31,2)</f>
        <v>6.29</v>
      </c>
      <c r="K31" s="20" t="n">
        <v>1.3799</v>
      </c>
      <c r="L31" s="19" t="n">
        <f aca="false">ROUND((H31+I31+J31)*K31,2)</f>
        <v>52.06</v>
      </c>
      <c r="M31" s="21" t="n">
        <v>0.1</v>
      </c>
      <c r="N31" s="7" t="n">
        <f aca="false">ROUND((H31+I31+J31)*M31,2)</f>
        <v>3.77</v>
      </c>
      <c r="T31" s="22"/>
      <c r="U31" s="23"/>
    </row>
    <row r="32" customFormat="false" ht="12.75" hidden="false" customHeight="false" outlineLevel="0" collapsed="false">
      <c r="A32" s="14" t="n">
        <v>34182</v>
      </c>
      <c r="B32" s="15" t="n">
        <v>5534</v>
      </c>
      <c r="C32" s="16" t="n">
        <v>0.01770538</v>
      </c>
      <c r="D32" s="17" t="n">
        <f aca="false">ROUND(B32*C32,8)</f>
        <v>97.98157292</v>
      </c>
      <c r="E32" s="18" t="n">
        <v>0.08</v>
      </c>
      <c r="F32" s="18" t="n">
        <v>0.21</v>
      </c>
      <c r="G32" s="18" t="n">
        <v>0.058</v>
      </c>
      <c r="H32" s="19" t="n">
        <f aca="false">ROUND(D32*E32,2)</f>
        <v>7.84</v>
      </c>
      <c r="I32" s="19" t="n">
        <f aca="false">TRUNC((D32*F32),2)</f>
        <v>20.57</v>
      </c>
      <c r="J32" s="19" t="n">
        <f aca="false">ROUND(D32*G32,2)</f>
        <v>5.68</v>
      </c>
      <c r="K32" s="20" t="n">
        <v>1.3699</v>
      </c>
      <c r="L32" s="19" t="n">
        <f aca="false">ROUND((H32+I32+J32)*K32,2)</f>
        <v>46.7</v>
      </c>
      <c r="M32" s="21" t="n">
        <v>0.1</v>
      </c>
      <c r="N32" s="7" t="n">
        <f aca="false">ROUND((H32+I32+J32)*M32,2)</f>
        <v>3.41</v>
      </c>
      <c r="T32" s="22"/>
      <c r="U32" s="23"/>
    </row>
    <row r="33" customFormat="false" ht="12.75" hidden="false" customHeight="false" outlineLevel="0" collapsed="false">
      <c r="A33" s="14" t="n">
        <v>34213</v>
      </c>
      <c r="B33" s="15" t="n">
        <v>9606</v>
      </c>
      <c r="C33" s="16" t="n">
        <v>0.01317523</v>
      </c>
      <c r="D33" s="17" t="n">
        <f aca="false">ROUND(B33*C33,8)</f>
        <v>126.56125938</v>
      </c>
      <c r="E33" s="18" t="n">
        <v>0.08</v>
      </c>
      <c r="F33" s="18" t="n">
        <v>0.21</v>
      </c>
      <c r="G33" s="18" t="n">
        <v>0.058</v>
      </c>
      <c r="H33" s="19" t="n">
        <f aca="false">ROUND(D33*E33,2)</f>
        <v>10.12</v>
      </c>
      <c r="I33" s="19" t="n">
        <f aca="false">TRUNC((D33*F33),2)</f>
        <v>26.57</v>
      </c>
      <c r="J33" s="19" t="n">
        <f aca="false">ROUND(D33*G33,2)</f>
        <v>7.34</v>
      </c>
      <c r="K33" s="20" t="n">
        <v>1.3599</v>
      </c>
      <c r="L33" s="19" t="n">
        <f aca="false">ROUND((H33+I33+J33)*K33,2)</f>
        <v>59.88</v>
      </c>
      <c r="M33" s="21" t="n">
        <v>0.1</v>
      </c>
      <c r="N33" s="7" t="n">
        <f aca="false">ROUND((H33+I33+J33)*M33,2)</f>
        <v>4.4</v>
      </c>
      <c r="T33" s="22"/>
      <c r="U33" s="23"/>
    </row>
    <row r="34" customFormat="false" ht="12.75" hidden="false" customHeight="false" outlineLevel="0" collapsed="false">
      <c r="A34" s="14" t="n">
        <v>34243</v>
      </c>
      <c r="B34" s="15" t="n">
        <v>12024</v>
      </c>
      <c r="C34" s="16" t="n">
        <v>0.00974754</v>
      </c>
      <c r="D34" s="17" t="n">
        <f aca="false">ROUND(B34*C34,8)</f>
        <v>117.20442096</v>
      </c>
      <c r="E34" s="18" t="n">
        <v>0.08</v>
      </c>
      <c r="F34" s="18" t="n">
        <v>0.21</v>
      </c>
      <c r="G34" s="18" t="n">
        <v>0.058</v>
      </c>
      <c r="H34" s="19" t="n">
        <f aca="false">ROUND(D34*E34,2)</f>
        <v>9.38</v>
      </c>
      <c r="I34" s="19" t="n">
        <f aca="false">TRUNC((D34*F34),2)</f>
        <v>24.61</v>
      </c>
      <c r="J34" s="19" t="n">
        <f aca="false">ROUND(D34*G34,2)</f>
        <v>6.8</v>
      </c>
      <c r="K34" s="20" t="n">
        <v>1.3499</v>
      </c>
      <c r="L34" s="19" t="n">
        <f aca="false">ROUND((H34+I34+J34)*K34,2)</f>
        <v>55.06</v>
      </c>
      <c r="M34" s="21" t="n">
        <v>0.1</v>
      </c>
      <c r="N34" s="7" t="n">
        <f aca="false">ROUND((H34+I34+J34)*M34,2)</f>
        <v>4.08</v>
      </c>
      <c r="T34" s="22"/>
      <c r="U34" s="23"/>
    </row>
    <row r="35" customFormat="false" ht="12.75" hidden="false" customHeight="false" outlineLevel="0" collapsed="false">
      <c r="A35" s="14" t="n">
        <v>34274</v>
      </c>
      <c r="B35" s="15" t="n">
        <v>15021</v>
      </c>
      <c r="C35" s="16" t="n">
        <v>0.00727961</v>
      </c>
      <c r="D35" s="17" t="n">
        <f aca="false">ROUND(B35*C35,8)</f>
        <v>109.34702181</v>
      </c>
      <c r="E35" s="18" t="n">
        <v>0.08</v>
      </c>
      <c r="F35" s="18" t="n">
        <v>0.21</v>
      </c>
      <c r="G35" s="18" t="n">
        <v>0.058</v>
      </c>
      <c r="H35" s="19" t="n">
        <f aca="false">ROUND(D35*E35,2)</f>
        <v>8.75</v>
      </c>
      <c r="I35" s="19" t="n">
        <f aca="false">TRUNC((D35*F35),2)</f>
        <v>22.96</v>
      </c>
      <c r="J35" s="19" t="n">
        <f aca="false">ROUND(D35*G35,2)</f>
        <v>6.34</v>
      </c>
      <c r="K35" s="20" t="n">
        <v>1.3399</v>
      </c>
      <c r="L35" s="19" t="n">
        <f aca="false">ROUND((H35+I35+J35)*K35,2)</f>
        <v>50.98</v>
      </c>
      <c r="M35" s="21" t="n">
        <v>0.1</v>
      </c>
      <c r="N35" s="7" t="n">
        <f aca="false">ROUND((H35+I35+J35)*M35,2)</f>
        <v>3.81</v>
      </c>
      <c r="T35" s="22"/>
      <c r="U35" s="23"/>
    </row>
    <row r="36" customFormat="false" ht="12.75" hidden="false" customHeight="false" outlineLevel="0" collapsed="false">
      <c r="A36" s="14" t="n">
        <v>34304</v>
      </c>
      <c r="B36" s="15" t="n">
        <v>18760</v>
      </c>
      <c r="C36" s="16" t="n">
        <v>0.00532566</v>
      </c>
      <c r="D36" s="17" t="n">
        <f aca="false">ROUND(B36*C36,8)</f>
        <v>99.9093816</v>
      </c>
      <c r="E36" s="18" t="n">
        <v>0.0777</v>
      </c>
      <c r="F36" s="18" t="n">
        <v>0.21</v>
      </c>
      <c r="G36" s="18" t="n">
        <v>0.058</v>
      </c>
      <c r="H36" s="19" t="n">
        <f aca="false">ROUND(D36*E36,2)</f>
        <v>7.76</v>
      </c>
      <c r="I36" s="19" t="n">
        <f aca="false">TRUNC((D36*F36),2)</f>
        <v>20.98</v>
      </c>
      <c r="J36" s="19" t="n">
        <f aca="false">ROUND(D36*G36,2)</f>
        <v>5.79</v>
      </c>
      <c r="K36" s="20" t="n">
        <v>1.3299</v>
      </c>
      <c r="L36" s="19" t="n">
        <f aca="false">ROUND((H36+I36+J36)*K36,2)</f>
        <v>45.92</v>
      </c>
      <c r="M36" s="21" t="n">
        <v>0.1</v>
      </c>
      <c r="N36" s="7" t="n">
        <f aca="false">ROUND((H36+I36+J36)*M36,2)</f>
        <v>3.45</v>
      </c>
      <c r="T36" s="22"/>
      <c r="U36" s="23"/>
    </row>
    <row r="37" customFormat="false" ht="12.75" hidden="false" customHeight="false" outlineLevel="0" collapsed="false">
      <c r="A37" s="14" t="n">
        <v>34335</v>
      </c>
      <c r="B37" s="15" t="n">
        <v>32882</v>
      </c>
      <c r="C37" s="16" t="n">
        <v>0.00382673</v>
      </c>
      <c r="D37" s="17" t="n">
        <f aca="false">ROUND(B37*C37,8)</f>
        <v>125.83053586</v>
      </c>
      <c r="E37" s="18" t="n">
        <v>0.0777</v>
      </c>
      <c r="F37" s="18" t="n">
        <v>0.21</v>
      </c>
      <c r="G37" s="18" t="n">
        <v>0.058</v>
      </c>
      <c r="H37" s="19" t="n">
        <f aca="false">ROUND(D37*E37,2)</f>
        <v>9.78</v>
      </c>
      <c r="I37" s="19" t="n">
        <f aca="false">TRUNC((D37*F37),2)</f>
        <v>26.42</v>
      </c>
      <c r="J37" s="19" t="n">
        <f aca="false">ROUND(D37*G37,2)</f>
        <v>7.3</v>
      </c>
      <c r="K37" s="20" t="n">
        <v>1.3199</v>
      </c>
      <c r="L37" s="19" t="n">
        <f aca="false">ROUND((H37+I37+J37)*K37,2)</f>
        <v>57.42</v>
      </c>
      <c r="M37" s="21" t="n">
        <v>0.1</v>
      </c>
      <c r="N37" s="7" t="n">
        <f aca="false">ROUND((H37+I37+J37)*M37,2)</f>
        <v>4.35</v>
      </c>
      <c r="T37" s="22"/>
      <c r="U37" s="23"/>
    </row>
    <row r="38" customFormat="false" ht="12.75" hidden="false" customHeight="false" outlineLevel="0" collapsed="false">
      <c r="A38" s="14" t="n">
        <v>34366</v>
      </c>
      <c r="B38" s="15" t="n">
        <v>42829</v>
      </c>
      <c r="C38" s="16" t="n">
        <v>0.00273928</v>
      </c>
      <c r="D38" s="17" t="n">
        <f aca="false">ROUND(B38*C38,8)</f>
        <v>117.32062312</v>
      </c>
      <c r="E38" s="18" t="n">
        <v>0.0777</v>
      </c>
      <c r="F38" s="18" t="n">
        <v>0.21</v>
      </c>
      <c r="G38" s="18" t="n">
        <v>0.058</v>
      </c>
      <c r="H38" s="19" t="n">
        <f aca="false">ROUND(D38*E38,2)</f>
        <v>9.12</v>
      </c>
      <c r="I38" s="19" t="n">
        <f aca="false">TRUNC((D38*F38),2)</f>
        <v>24.63</v>
      </c>
      <c r="J38" s="19" t="n">
        <f aca="false">ROUND(D38*G38,2)</f>
        <v>6.8</v>
      </c>
      <c r="K38" s="20" t="n">
        <v>1.3099</v>
      </c>
      <c r="L38" s="19" t="n">
        <f aca="false">ROUND((H38+I38+J38)*K38,2)</f>
        <v>53.12</v>
      </c>
      <c r="M38" s="21" t="n">
        <v>0.1</v>
      </c>
      <c r="N38" s="7" t="n">
        <f aca="false">ROUND((H38+I38+J38)*M38,2)</f>
        <v>4.06</v>
      </c>
      <c r="T38" s="22"/>
      <c r="U38" s="23"/>
    </row>
    <row r="39" customFormat="false" ht="12.75" hidden="false" customHeight="false" outlineLevel="0" collapsed="false">
      <c r="A39" s="14" t="n">
        <v>34394</v>
      </c>
      <c r="B39" s="15" t="n">
        <v>60322.73</v>
      </c>
      <c r="C39" s="16" t="n">
        <v>0.00190716</v>
      </c>
      <c r="D39" s="17" t="n">
        <f aca="false">ROUND(B39*C39,8)</f>
        <v>115.04509775</v>
      </c>
      <c r="E39" s="18" t="n">
        <v>0.0777</v>
      </c>
      <c r="F39" s="18" t="n">
        <v>0.21</v>
      </c>
      <c r="G39" s="18" t="n">
        <v>0.058</v>
      </c>
      <c r="H39" s="19" t="n">
        <f aca="false">ROUND(D39*E39,2)</f>
        <v>8.94</v>
      </c>
      <c r="I39" s="19" t="n">
        <f aca="false">TRUNC((D39*F39),2)</f>
        <v>24.15</v>
      </c>
      <c r="J39" s="19" t="n">
        <f aca="false">ROUND(D39*G39,2)</f>
        <v>6.67</v>
      </c>
      <c r="K39" s="20" t="n">
        <v>1.2999</v>
      </c>
      <c r="L39" s="19" t="n">
        <f aca="false">ROUND((H39+I39+J39)*K39,2)</f>
        <v>51.68</v>
      </c>
      <c r="M39" s="21" t="n">
        <v>0.1</v>
      </c>
      <c r="N39" s="7" t="n">
        <f aca="false">ROUND((H39+I39+J39)*M39,2)</f>
        <v>3.98</v>
      </c>
      <c r="T39" s="22"/>
      <c r="U39" s="23"/>
    </row>
    <row r="40" customFormat="false" ht="12.75" hidden="false" customHeight="false" outlineLevel="0" collapsed="false">
      <c r="A40" s="14" t="n">
        <v>34425</v>
      </c>
      <c r="B40" s="15" t="n">
        <v>85776.78</v>
      </c>
      <c r="C40" s="16" t="n">
        <v>0.001350203</v>
      </c>
      <c r="D40" s="17" t="n">
        <f aca="false">ROUND(B40*C40,8)</f>
        <v>115.81606569</v>
      </c>
      <c r="E40" s="18" t="n">
        <v>0.0777</v>
      </c>
      <c r="F40" s="18" t="n">
        <v>0.21</v>
      </c>
      <c r="G40" s="18" t="n">
        <v>0.058</v>
      </c>
      <c r="H40" s="19" t="n">
        <f aca="false">ROUND(D40*E40,2)</f>
        <v>9</v>
      </c>
      <c r="I40" s="19" t="n">
        <f aca="false">TRUNC((D40*F40),2)</f>
        <v>24.32</v>
      </c>
      <c r="J40" s="19" t="n">
        <f aca="false">ROUND(D40*G40,2)</f>
        <v>6.72</v>
      </c>
      <c r="K40" s="20" t="n">
        <v>1.2899</v>
      </c>
      <c r="L40" s="19" t="n">
        <f aca="false">ROUND((H40+I40+J40)*K40,2)</f>
        <v>51.65</v>
      </c>
      <c r="M40" s="21" t="n">
        <v>0.1</v>
      </c>
      <c r="N40" s="7" t="n">
        <f aca="false">ROUND((H40+I40+J40)*M40,2)</f>
        <v>4</v>
      </c>
      <c r="T40" s="22"/>
      <c r="U40" s="23"/>
    </row>
    <row r="41" customFormat="false" ht="12.75" hidden="false" customHeight="false" outlineLevel="0" collapsed="false">
      <c r="A41" s="14" t="n">
        <v>34455</v>
      </c>
      <c r="B41" s="15" t="n">
        <v>119517.47</v>
      </c>
      <c r="C41" s="16" t="n">
        <v>0.00093628</v>
      </c>
      <c r="D41" s="17" t="n">
        <f aca="false">ROUND(B41*C41,8)</f>
        <v>111.90181681</v>
      </c>
      <c r="E41" s="18" t="n">
        <v>0.0777</v>
      </c>
      <c r="F41" s="18" t="n">
        <v>0.21</v>
      </c>
      <c r="G41" s="18" t="n">
        <v>0.058</v>
      </c>
      <c r="H41" s="19" t="n">
        <f aca="false">ROUND(D41*E41,2)</f>
        <v>8.69</v>
      </c>
      <c r="I41" s="19" t="n">
        <f aca="false">TRUNC((D41*F41),2)</f>
        <v>23.49</v>
      </c>
      <c r="J41" s="19" t="n">
        <f aca="false">ROUND(D41*G41,2)</f>
        <v>6.49</v>
      </c>
      <c r="K41" s="20" t="n">
        <v>1.2799</v>
      </c>
      <c r="L41" s="19" t="n">
        <f aca="false">ROUND((H41+I41+J41)*K41,2)</f>
        <v>49.49</v>
      </c>
      <c r="M41" s="21" t="n">
        <v>0.1</v>
      </c>
      <c r="N41" s="7" t="n">
        <f aca="false">ROUND((H41+I41+J41)*M41,2)</f>
        <v>3.87</v>
      </c>
      <c r="T41" s="22"/>
      <c r="U41" s="23"/>
    </row>
    <row r="42" customFormat="false" ht="12.75" hidden="false" customHeight="false" outlineLevel="0" collapsed="false">
      <c r="A42" s="14" t="n">
        <v>34486</v>
      </c>
      <c r="B42" s="15" t="n">
        <v>178172.5</v>
      </c>
      <c r="C42" s="16" t="n">
        <v>0.00064727</v>
      </c>
      <c r="D42" s="17" t="n">
        <f aca="false">ROUND(B42*C42,8)</f>
        <v>115.32571408</v>
      </c>
      <c r="E42" s="18" t="n">
        <v>0.0777</v>
      </c>
      <c r="F42" s="18" t="n">
        <v>0.21</v>
      </c>
      <c r="G42" s="18" t="n">
        <v>0.058</v>
      </c>
      <c r="H42" s="19" t="n">
        <f aca="false">ROUND(D42*E42,2)</f>
        <v>8.96</v>
      </c>
      <c r="I42" s="19" t="n">
        <f aca="false">TRUNC((D42*F42),2)</f>
        <v>24.21</v>
      </c>
      <c r="J42" s="19" t="n">
        <f aca="false">ROUND(D42*G42,2)</f>
        <v>6.69</v>
      </c>
      <c r="K42" s="20" t="n">
        <v>1.2699</v>
      </c>
      <c r="L42" s="19" t="n">
        <f aca="false">ROUND((H42+I42+J42)*K42,2)</f>
        <v>50.62</v>
      </c>
      <c r="M42" s="21" t="n">
        <v>0.1</v>
      </c>
      <c r="N42" s="7" t="n">
        <f aca="false">ROUND((H42+I42+J42)*M42,2)</f>
        <v>3.99</v>
      </c>
      <c r="T42" s="22"/>
      <c r="U42" s="23"/>
    </row>
    <row r="43" customFormat="false" ht="12.75" hidden="false" customHeight="false" outlineLevel="0" collapsed="false">
      <c r="A43" s="14" t="n">
        <v>34516</v>
      </c>
      <c r="B43" s="15" t="n">
        <v>64.79</v>
      </c>
      <c r="C43" s="16" t="n">
        <v>1.69176112</v>
      </c>
      <c r="D43" s="17" t="n">
        <f aca="false">ROUND(B43*C43,8)</f>
        <v>109.60920296</v>
      </c>
      <c r="E43" s="18" t="n">
        <v>0.0777</v>
      </c>
      <c r="F43" s="18" t="n">
        <v>0.21</v>
      </c>
      <c r="G43" s="18" t="n">
        <v>0.058</v>
      </c>
      <c r="H43" s="19" t="n">
        <f aca="false">ROUND(D43*E43,2)</f>
        <v>8.52</v>
      </c>
      <c r="I43" s="19" t="n">
        <f aca="false">TRUNC((D43*F43),2)</f>
        <v>23.01</v>
      </c>
      <c r="J43" s="19" t="n">
        <f aca="false">ROUND(D43*G43,2)</f>
        <v>6.36</v>
      </c>
      <c r="K43" s="20" t="n">
        <v>1.2599</v>
      </c>
      <c r="L43" s="19" t="n">
        <f aca="false">ROUND((H43+I43+J43)*K43,2)</f>
        <v>47.74</v>
      </c>
      <c r="M43" s="21" t="n">
        <v>0.1</v>
      </c>
      <c r="N43" s="7" t="n">
        <f aca="false">ROUND((H43+I43+J43)*M43,2)</f>
        <v>3.79</v>
      </c>
      <c r="T43" s="22"/>
      <c r="U43" s="23"/>
    </row>
    <row r="44" customFormat="false" ht="12.75" hidden="false" customHeight="false" outlineLevel="0" collapsed="false">
      <c r="A44" s="14" t="n">
        <v>34547</v>
      </c>
      <c r="B44" s="15" t="n">
        <v>64.79</v>
      </c>
      <c r="C44" s="16" t="n">
        <v>1.61108426</v>
      </c>
      <c r="D44" s="17" t="n">
        <f aca="false">ROUND(B44*C44,8)</f>
        <v>104.38214921</v>
      </c>
      <c r="E44" s="18" t="n">
        <v>0.0777</v>
      </c>
      <c r="F44" s="18" t="n">
        <v>0.21</v>
      </c>
      <c r="G44" s="18" t="n">
        <v>0.058</v>
      </c>
      <c r="H44" s="19" t="n">
        <f aca="false">ROUND(D44*E44,2)</f>
        <v>8.11</v>
      </c>
      <c r="I44" s="19" t="n">
        <f aca="false">TRUNC((D44*F44),2)</f>
        <v>21.92</v>
      </c>
      <c r="J44" s="19" t="n">
        <f aca="false">ROUND(D44*G44,2)</f>
        <v>6.05</v>
      </c>
      <c r="K44" s="20" t="n">
        <v>1.2499</v>
      </c>
      <c r="L44" s="19" t="n">
        <f aca="false">ROUND((H44+I44+J44)*K44,2)</f>
        <v>45.1</v>
      </c>
      <c r="M44" s="21" t="n">
        <v>0.1</v>
      </c>
      <c r="N44" s="7" t="n">
        <f aca="false">ROUND((H44+I44+J44)*M44,2)</f>
        <v>3.61</v>
      </c>
      <c r="T44" s="22"/>
      <c r="U44" s="23"/>
    </row>
    <row r="45" customFormat="false" ht="12.75" hidden="false" customHeight="false" outlineLevel="0" collapsed="false">
      <c r="A45" s="14" t="n">
        <v>34578</v>
      </c>
      <c r="B45" s="15" t="n">
        <v>70</v>
      </c>
      <c r="C45" s="16" t="n">
        <v>1.58528852</v>
      </c>
      <c r="D45" s="17" t="n">
        <f aca="false">ROUND(B45*C45,8)</f>
        <v>110.9701964</v>
      </c>
      <c r="E45" s="18" t="n">
        <v>0.0777</v>
      </c>
      <c r="F45" s="18" t="n">
        <v>0.21</v>
      </c>
      <c r="G45" s="18" t="n">
        <v>0.058</v>
      </c>
      <c r="H45" s="19" t="n">
        <f aca="false">ROUND(D45*E45,2)</f>
        <v>8.62</v>
      </c>
      <c r="I45" s="19" t="n">
        <f aca="false">TRUNC((D45*F45),2)</f>
        <v>23.3</v>
      </c>
      <c r="J45" s="19" t="n">
        <f aca="false">ROUND(D45*G45,2)</f>
        <v>6.44</v>
      </c>
      <c r="K45" s="20" t="n">
        <v>1.2399</v>
      </c>
      <c r="L45" s="19" t="n">
        <f aca="false">ROUND((H45+I45+J45)*K45,2)</f>
        <v>47.56</v>
      </c>
      <c r="M45" s="21" t="n">
        <v>0.1</v>
      </c>
      <c r="N45" s="7" t="n">
        <f aca="false">ROUND((H45+I45+J45)*M45,2)</f>
        <v>3.84</v>
      </c>
      <c r="T45" s="22"/>
      <c r="U45" s="23"/>
    </row>
    <row r="46" customFormat="false" ht="12.75" hidden="false" customHeight="false" outlineLevel="0" collapsed="false">
      <c r="A46" s="14" t="n">
        <v>34608</v>
      </c>
      <c r="B46" s="15" t="n">
        <v>70</v>
      </c>
      <c r="C46" s="16" t="n">
        <v>1.55569384</v>
      </c>
      <c r="D46" s="17" t="n">
        <f aca="false">ROUND(B46*C46,8)</f>
        <v>108.8985688</v>
      </c>
      <c r="E46" s="18" t="n">
        <v>0.0777</v>
      </c>
      <c r="F46" s="18" t="n">
        <v>0.21</v>
      </c>
      <c r="G46" s="18" t="n">
        <v>0.058</v>
      </c>
      <c r="H46" s="19" t="n">
        <f aca="false">ROUND(D46*E46,2)</f>
        <v>8.46</v>
      </c>
      <c r="I46" s="19" t="n">
        <f aca="false">TRUNC((D46*F46),2)</f>
        <v>22.86</v>
      </c>
      <c r="J46" s="19" t="n">
        <f aca="false">ROUND(D46*G46,2)</f>
        <v>6.32</v>
      </c>
      <c r="K46" s="20" t="n">
        <v>1.2299</v>
      </c>
      <c r="L46" s="19" t="n">
        <f aca="false">ROUND((H46+I46+J46)*K46,2)</f>
        <v>46.29</v>
      </c>
      <c r="M46" s="21" t="n">
        <v>0.1</v>
      </c>
      <c r="N46" s="7" t="n">
        <f aca="false">ROUND((H46+I46+J46)*M46,2)</f>
        <v>3.76</v>
      </c>
      <c r="T46" s="22"/>
      <c r="U46" s="23"/>
    </row>
    <row r="47" customFormat="false" ht="12.75" hidden="false" customHeight="false" outlineLevel="0" collapsed="false">
      <c r="A47" s="14" t="n">
        <v>34639</v>
      </c>
      <c r="B47" s="15" t="n">
        <v>70</v>
      </c>
      <c r="C47" s="16" t="n">
        <v>1.51103052</v>
      </c>
      <c r="D47" s="17" t="n">
        <f aca="false">ROUND(B47*C47,8)</f>
        <v>105.7721364</v>
      </c>
      <c r="E47" s="18" t="n">
        <v>0.0777</v>
      </c>
      <c r="F47" s="18" t="n">
        <v>0.21</v>
      </c>
      <c r="G47" s="18" t="n">
        <v>0.058</v>
      </c>
      <c r="H47" s="19" t="n">
        <f aca="false">ROUND(D47*E47,2)</f>
        <v>8.22</v>
      </c>
      <c r="I47" s="19" t="n">
        <f aca="false">TRUNC((D47*F47),2)</f>
        <v>22.21</v>
      </c>
      <c r="J47" s="19" t="n">
        <f aca="false">ROUND(D47*G47,2)</f>
        <v>6.13</v>
      </c>
      <c r="K47" s="20" t="n">
        <v>1.2199</v>
      </c>
      <c r="L47" s="19" t="n">
        <f aca="false">ROUND((H47+I47+J47)*K47,2)</f>
        <v>44.6</v>
      </c>
      <c r="M47" s="21" t="n">
        <v>0.1</v>
      </c>
      <c r="N47" s="7" t="n">
        <f aca="false">ROUND((H47+I47+J47)*M47,2)</f>
        <v>3.66</v>
      </c>
      <c r="T47" s="22"/>
      <c r="U47" s="23"/>
    </row>
    <row r="48" customFormat="false" ht="12.75" hidden="false" customHeight="false" outlineLevel="0" collapsed="false">
      <c r="A48" s="14" t="n">
        <v>34669</v>
      </c>
      <c r="B48" s="15" t="n">
        <v>70</v>
      </c>
      <c r="C48" s="16" t="n">
        <v>1.47775972</v>
      </c>
      <c r="D48" s="17" t="n">
        <f aca="false">ROUND(B48*C48,8)</f>
        <v>103.4431804</v>
      </c>
      <c r="E48" s="18" t="n">
        <v>0.0777</v>
      </c>
      <c r="F48" s="18" t="n">
        <v>0.21</v>
      </c>
      <c r="G48" s="18" t="n">
        <v>0.058</v>
      </c>
      <c r="H48" s="19" t="n">
        <f aca="false">ROUND(D48*E48,2)</f>
        <v>8.04</v>
      </c>
      <c r="I48" s="19" t="n">
        <f aca="false">TRUNC((D48*F48),2)</f>
        <v>21.72</v>
      </c>
      <c r="J48" s="19" t="n">
        <f aca="false">ROUND(D48*G48,2)</f>
        <v>6</v>
      </c>
      <c r="K48" s="20" t="n">
        <v>1.2099</v>
      </c>
      <c r="L48" s="19" t="n">
        <f aca="false">ROUND((H48+I48+J48)*K48,2)</f>
        <v>43.27</v>
      </c>
      <c r="M48" s="21" t="n">
        <v>0.1</v>
      </c>
      <c r="N48" s="7" t="n">
        <f aca="false">ROUND((H48+I48+J48)*M48,2)</f>
        <v>3.58</v>
      </c>
      <c r="T48" s="22"/>
      <c r="U48" s="23"/>
    </row>
    <row r="49" customFormat="false" ht="12.75" hidden="false" customHeight="false" outlineLevel="0" collapsed="false">
      <c r="A49" s="14" t="n">
        <v>34700</v>
      </c>
      <c r="B49" s="15" t="n">
        <v>70</v>
      </c>
      <c r="C49" s="16" t="n">
        <v>1</v>
      </c>
      <c r="D49" s="17" t="n">
        <f aca="false">ROUND(B49*C49,8)</f>
        <v>70</v>
      </c>
      <c r="E49" s="18" t="n">
        <v>0.08</v>
      </c>
      <c r="F49" s="18" t="n">
        <v>0.21</v>
      </c>
      <c r="G49" s="18" t="n">
        <v>0.058</v>
      </c>
      <c r="H49" s="19" t="n">
        <f aca="false">ROUND(D49*E49,2)</f>
        <v>5.6</v>
      </c>
      <c r="I49" s="19" t="n">
        <f aca="false">TRUNC((D49*F49),2)</f>
        <v>14.7</v>
      </c>
      <c r="J49" s="19" t="n">
        <f aca="false">ROUND(D49*G49,2)</f>
        <v>4.06</v>
      </c>
      <c r="K49" s="20" t="n">
        <v>1.5754</v>
      </c>
      <c r="L49" s="19" t="n">
        <f aca="false">ROUND((H49+I49+J49)*K49,2)</f>
        <v>38.38</v>
      </c>
      <c r="M49" s="21" t="n">
        <v>0.1</v>
      </c>
      <c r="N49" s="7" t="n">
        <f aca="false">ROUND((H49+I49+J49)*M49,2)</f>
        <v>2.44</v>
      </c>
      <c r="T49" s="22"/>
      <c r="U49" s="23"/>
    </row>
    <row r="50" customFormat="false" ht="12.75" hidden="false" customHeight="false" outlineLevel="0" collapsed="false">
      <c r="A50" s="14" t="n">
        <v>34731</v>
      </c>
      <c r="B50" s="15" t="n">
        <v>70</v>
      </c>
      <c r="C50" s="16" t="n">
        <v>1</v>
      </c>
      <c r="D50" s="17" t="n">
        <f aca="false">ROUND(B50*C50,8)</f>
        <v>70</v>
      </c>
      <c r="E50" s="18" t="n">
        <v>0.08</v>
      </c>
      <c r="F50" s="18" t="n">
        <v>0.21</v>
      </c>
      <c r="G50" s="18" t="n">
        <v>0.058</v>
      </c>
      <c r="H50" s="19" t="n">
        <f aca="false">ROUND(D50*E50,2)</f>
        <v>5.6</v>
      </c>
      <c r="I50" s="19" t="n">
        <f aca="false">TRUNC((D50*F50),2)</f>
        <v>14.7</v>
      </c>
      <c r="J50" s="19" t="n">
        <f aca="false">ROUND(D50*G50,2)</f>
        <v>4.06</v>
      </c>
      <c r="K50" s="20" t="n">
        <v>1.5494</v>
      </c>
      <c r="L50" s="19" t="n">
        <f aca="false">ROUND((H50+I50+J50)*K50,2)</f>
        <v>37.74</v>
      </c>
      <c r="M50" s="21" t="n">
        <v>0.1</v>
      </c>
      <c r="N50" s="7" t="n">
        <f aca="false">ROUND((H50+I50+J50)*M50,2)</f>
        <v>2.44</v>
      </c>
      <c r="T50" s="22"/>
      <c r="U50" s="23"/>
    </row>
    <row r="51" customFormat="false" ht="12.75" hidden="false" customHeight="false" outlineLevel="0" collapsed="false">
      <c r="A51" s="14" t="n">
        <v>34759</v>
      </c>
      <c r="B51" s="15" t="n">
        <v>70</v>
      </c>
      <c r="C51" s="16" t="n">
        <v>1</v>
      </c>
      <c r="D51" s="17" t="n">
        <f aca="false">ROUND(B51*C51,8)</f>
        <v>70</v>
      </c>
      <c r="E51" s="18" t="n">
        <v>0.08</v>
      </c>
      <c r="F51" s="18" t="n">
        <v>0.21</v>
      </c>
      <c r="G51" s="18" t="n">
        <v>0.058</v>
      </c>
      <c r="H51" s="19" t="n">
        <f aca="false">ROUND(D51*E51,2)</f>
        <v>5.6</v>
      </c>
      <c r="I51" s="19" t="n">
        <f aca="false">TRUNC((D51*F51),2)</f>
        <v>14.7</v>
      </c>
      <c r="J51" s="19" t="n">
        <f aca="false">ROUND(D51*G51,2)</f>
        <v>4.06</v>
      </c>
      <c r="K51" s="20" t="n">
        <v>1.5068</v>
      </c>
      <c r="L51" s="19" t="n">
        <f aca="false">ROUND((H51+I51+J51)*K51,2)</f>
        <v>36.71</v>
      </c>
      <c r="M51" s="21" t="n">
        <v>0.1</v>
      </c>
      <c r="N51" s="7" t="n">
        <f aca="false">ROUND((H51+I51+J51)*M51,2)</f>
        <v>2.44</v>
      </c>
      <c r="T51" s="22"/>
      <c r="U51" s="23"/>
    </row>
    <row r="52" customFormat="false" ht="12.75" hidden="false" customHeight="false" outlineLevel="0" collapsed="false">
      <c r="A52" s="14" t="n">
        <v>34790</v>
      </c>
      <c r="B52" s="15" t="n">
        <v>70</v>
      </c>
      <c r="C52" s="16" t="n">
        <v>1</v>
      </c>
      <c r="D52" s="17" t="n">
        <f aca="false">ROUND(B52*C52,8)</f>
        <v>70</v>
      </c>
      <c r="E52" s="18" t="n">
        <v>0.08</v>
      </c>
      <c r="F52" s="18" t="n">
        <v>0.21</v>
      </c>
      <c r="G52" s="18" t="n">
        <v>0.058</v>
      </c>
      <c r="H52" s="19" t="n">
        <f aca="false">ROUND(D52*E52,2)</f>
        <v>5.6</v>
      </c>
      <c r="I52" s="19" t="n">
        <f aca="false">TRUNC((D52*F52),2)</f>
        <v>14.7</v>
      </c>
      <c r="J52" s="19" t="n">
        <f aca="false">ROUND(D52*G52,2)</f>
        <v>4.06</v>
      </c>
      <c r="K52" s="20" t="n">
        <v>1.4643</v>
      </c>
      <c r="L52" s="19" t="n">
        <f aca="false">ROUND((H52+I52+J52)*K52,2)</f>
        <v>35.67</v>
      </c>
      <c r="M52" s="21" t="n">
        <v>0.1</v>
      </c>
      <c r="N52" s="7" t="n">
        <f aca="false">ROUND((H52+I52+J52)*M52,2)</f>
        <v>2.44</v>
      </c>
      <c r="T52" s="22"/>
      <c r="U52" s="23"/>
    </row>
    <row r="53" customFormat="false" ht="12.75" hidden="false" customHeight="false" outlineLevel="0" collapsed="false">
      <c r="A53" s="14" t="n">
        <v>34820</v>
      </c>
      <c r="B53" s="15" t="n">
        <v>100</v>
      </c>
      <c r="C53" s="16" t="n">
        <v>1</v>
      </c>
      <c r="D53" s="17" t="n">
        <f aca="false">ROUND(B53*C53,8)</f>
        <v>100</v>
      </c>
      <c r="E53" s="18" t="n">
        <v>0.08</v>
      </c>
      <c r="F53" s="18" t="n">
        <v>0.21</v>
      </c>
      <c r="G53" s="18" t="n">
        <v>0.058</v>
      </c>
      <c r="H53" s="19" t="n">
        <f aca="false">ROUND(D53*E53,2)</f>
        <v>8</v>
      </c>
      <c r="I53" s="19" t="n">
        <f aca="false">TRUNC((D53*F53),2)</f>
        <v>21</v>
      </c>
      <c r="J53" s="19" t="n">
        <f aca="false">ROUND(D53*G53,2)</f>
        <v>5.8</v>
      </c>
      <c r="K53" s="20" t="n">
        <v>1.4239</v>
      </c>
      <c r="L53" s="19" t="n">
        <f aca="false">ROUND((H53+I53+J53)*K53,2)</f>
        <v>49.55</v>
      </c>
      <c r="M53" s="21" t="n">
        <v>0.1</v>
      </c>
      <c r="N53" s="7" t="n">
        <f aca="false">ROUND((H53+I53+J53)*M53,2)</f>
        <v>3.48</v>
      </c>
      <c r="T53" s="22"/>
      <c r="U53" s="23"/>
    </row>
    <row r="54" customFormat="false" ht="12.75" hidden="false" customHeight="false" outlineLevel="0" collapsed="false">
      <c r="A54" s="14" t="n">
        <v>34851</v>
      </c>
      <c r="B54" s="15" t="n">
        <v>100</v>
      </c>
      <c r="C54" s="16" t="n">
        <v>1</v>
      </c>
      <c r="D54" s="17" t="n">
        <f aca="false">ROUND(B54*C54,8)</f>
        <v>100</v>
      </c>
      <c r="E54" s="18" t="n">
        <v>0.08</v>
      </c>
      <c r="F54" s="18" t="n">
        <v>0.21</v>
      </c>
      <c r="G54" s="18" t="n">
        <v>0.058</v>
      </c>
      <c r="H54" s="19" t="n">
        <f aca="false">ROUND(D54*E54,2)</f>
        <v>8</v>
      </c>
      <c r="I54" s="19" t="n">
        <f aca="false">TRUNC((D54*F54),2)</f>
        <v>21</v>
      </c>
      <c r="J54" s="19" t="n">
        <f aca="false">ROUND(D54*G54,2)</f>
        <v>5.8</v>
      </c>
      <c r="K54" s="20" t="n">
        <v>1.3837</v>
      </c>
      <c r="L54" s="19" t="n">
        <f aca="false">ROUND((H54+I54+J54)*K54,2)</f>
        <v>48.15</v>
      </c>
      <c r="M54" s="21" t="n">
        <v>0.1</v>
      </c>
      <c r="N54" s="7" t="n">
        <f aca="false">ROUND((H54+I54+J54)*M54,2)</f>
        <v>3.48</v>
      </c>
      <c r="T54" s="22"/>
      <c r="U54" s="23"/>
    </row>
    <row r="55" customFormat="false" ht="12.75" hidden="false" customHeight="false" outlineLevel="0" collapsed="false">
      <c r="A55" s="14" t="n">
        <v>34881</v>
      </c>
      <c r="B55" s="15" t="n">
        <v>100</v>
      </c>
      <c r="C55" s="16" t="n">
        <v>1</v>
      </c>
      <c r="D55" s="17" t="n">
        <f aca="false">ROUND(B55*C55,8)</f>
        <v>100</v>
      </c>
      <c r="E55" s="18" t="n">
        <v>0.08</v>
      </c>
      <c r="F55" s="18" t="n">
        <v>0.21</v>
      </c>
      <c r="G55" s="18" t="n">
        <v>0.058</v>
      </c>
      <c r="H55" s="19" t="n">
        <f aca="false">ROUND(D55*E55,2)</f>
        <v>8</v>
      </c>
      <c r="I55" s="19" t="n">
        <f aca="false">TRUNC((D55*F55),2)</f>
        <v>21</v>
      </c>
      <c r="J55" s="19" t="n">
        <f aca="false">ROUND(D55*G55,2)</f>
        <v>5.8</v>
      </c>
      <c r="K55" s="20" t="n">
        <v>1.3453</v>
      </c>
      <c r="L55" s="19" t="n">
        <f aca="false">ROUND((H55+I55+J55)*K55,2)</f>
        <v>46.82</v>
      </c>
      <c r="M55" s="21" t="n">
        <v>0.1</v>
      </c>
      <c r="N55" s="7" t="n">
        <f aca="false">ROUND((H55+I55+J55)*M55,2)</f>
        <v>3.48</v>
      </c>
      <c r="T55" s="22"/>
      <c r="U55" s="23"/>
    </row>
    <row r="56" customFormat="false" ht="12.75" hidden="false" customHeight="false" outlineLevel="0" collapsed="false">
      <c r="A56" s="14" t="n">
        <v>34912</v>
      </c>
      <c r="B56" s="15" t="n">
        <v>100</v>
      </c>
      <c r="C56" s="16" t="n">
        <v>1</v>
      </c>
      <c r="D56" s="17" t="n">
        <f aca="false">ROUND(B56*C56,8)</f>
        <v>100</v>
      </c>
      <c r="E56" s="18" t="n">
        <v>0.08</v>
      </c>
      <c r="F56" s="18" t="n">
        <v>0.21</v>
      </c>
      <c r="G56" s="18" t="n">
        <v>0.058</v>
      </c>
      <c r="H56" s="19" t="n">
        <f aca="false">ROUND(D56*E56,2)</f>
        <v>8</v>
      </c>
      <c r="I56" s="19" t="n">
        <f aca="false">TRUNC((D56*F56),2)</f>
        <v>21</v>
      </c>
      <c r="J56" s="19" t="n">
        <f aca="false">ROUND(D56*G56,2)</f>
        <v>5.8</v>
      </c>
      <c r="K56" s="20" t="n">
        <v>1.3121</v>
      </c>
      <c r="L56" s="19" t="n">
        <f aca="false">ROUND((H56+I56+J56)*K56,2)</f>
        <v>45.66</v>
      </c>
      <c r="M56" s="21" t="n">
        <v>0.1</v>
      </c>
      <c r="N56" s="7" t="n">
        <f aca="false">ROUND((H56+I56+J56)*M56,2)</f>
        <v>3.48</v>
      </c>
      <c r="T56" s="22"/>
      <c r="U56" s="23"/>
    </row>
    <row r="57" customFormat="false" ht="12.75" hidden="false" customHeight="false" outlineLevel="0" collapsed="false">
      <c r="A57" s="14" t="n">
        <v>34943</v>
      </c>
      <c r="B57" s="15" t="n">
        <v>100</v>
      </c>
      <c r="C57" s="16" t="n">
        <v>1</v>
      </c>
      <c r="D57" s="17" t="n">
        <f aca="false">ROUND(B57*C57,8)</f>
        <v>100</v>
      </c>
      <c r="E57" s="18" t="n">
        <v>0.08</v>
      </c>
      <c r="F57" s="18" t="n">
        <v>0.21</v>
      </c>
      <c r="G57" s="18" t="n">
        <v>0.058</v>
      </c>
      <c r="H57" s="19" t="n">
        <f aca="false">ROUND(D57*E57,2)</f>
        <v>8</v>
      </c>
      <c r="I57" s="19" t="n">
        <f aca="false">TRUNC((D57*F57),2)</f>
        <v>21</v>
      </c>
      <c r="J57" s="19" t="n">
        <f aca="false">ROUND(D57*G57,2)</f>
        <v>5.8</v>
      </c>
      <c r="K57" s="20" t="n">
        <v>1.2812</v>
      </c>
      <c r="L57" s="19" t="n">
        <f aca="false">ROUND((H57+I57+J57)*K57,2)</f>
        <v>44.59</v>
      </c>
      <c r="M57" s="21" t="n">
        <v>0.1</v>
      </c>
      <c r="N57" s="7" t="n">
        <f aca="false">ROUND((H57+I57+J57)*M57,2)</f>
        <v>3.48</v>
      </c>
      <c r="T57" s="22"/>
      <c r="U57" s="23"/>
    </row>
    <row r="58" customFormat="false" ht="12.75" hidden="false" customHeight="false" outlineLevel="0" collapsed="false">
      <c r="A58" s="14" t="n">
        <v>34973</v>
      </c>
      <c r="B58" s="15" t="n">
        <v>100</v>
      </c>
      <c r="C58" s="16" t="n">
        <v>1</v>
      </c>
      <c r="D58" s="17" t="n">
        <f aca="false">ROUND(B58*C58,8)</f>
        <v>100</v>
      </c>
      <c r="E58" s="18" t="n">
        <v>0.08</v>
      </c>
      <c r="F58" s="18" t="n">
        <v>0.21</v>
      </c>
      <c r="G58" s="18" t="n">
        <v>0.058</v>
      </c>
      <c r="H58" s="19" t="n">
        <f aca="false">ROUND(D58*E58,2)</f>
        <v>8</v>
      </c>
      <c r="I58" s="19" t="n">
        <f aca="false">TRUNC((D58*F58),2)</f>
        <v>21</v>
      </c>
      <c r="J58" s="19" t="n">
        <f aca="false">ROUND(D58*G58,2)</f>
        <v>5.8</v>
      </c>
      <c r="K58" s="20" t="n">
        <v>1.2524</v>
      </c>
      <c r="L58" s="19" t="n">
        <f aca="false">ROUND((H58+I58+J58)*K58,2)</f>
        <v>43.58</v>
      </c>
      <c r="M58" s="21" t="n">
        <v>0.1</v>
      </c>
      <c r="N58" s="7" t="n">
        <f aca="false">ROUND((H58+I58+J58)*M58,2)</f>
        <v>3.48</v>
      </c>
      <c r="T58" s="22"/>
      <c r="U58" s="23"/>
    </row>
    <row r="59" customFormat="false" ht="12.75" hidden="false" customHeight="false" outlineLevel="0" collapsed="false">
      <c r="A59" s="14" t="n">
        <v>35004</v>
      </c>
      <c r="B59" s="15" t="n">
        <v>100</v>
      </c>
      <c r="C59" s="16" t="n">
        <v>1</v>
      </c>
      <c r="D59" s="17" t="n">
        <f aca="false">ROUND(B59*C59,8)</f>
        <v>100</v>
      </c>
      <c r="E59" s="18" t="n">
        <v>0.08</v>
      </c>
      <c r="F59" s="18" t="n">
        <v>0.21</v>
      </c>
      <c r="G59" s="18" t="n">
        <v>0.058</v>
      </c>
      <c r="H59" s="19" t="n">
        <f aca="false">ROUND(D59*E59,2)</f>
        <v>8</v>
      </c>
      <c r="I59" s="19" t="n">
        <f aca="false">TRUNC((D59*F59),2)</f>
        <v>21</v>
      </c>
      <c r="J59" s="19" t="n">
        <f aca="false">ROUND(D59*G59,2)</f>
        <v>5.8</v>
      </c>
      <c r="K59" s="20" t="n">
        <v>1.2246</v>
      </c>
      <c r="L59" s="19" t="n">
        <f aca="false">ROUND((H59+I59+J59)*K59,2)</f>
        <v>42.62</v>
      </c>
      <c r="M59" s="21" t="n">
        <v>0.1</v>
      </c>
      <c r="N59" s="7" t="n">
        <f aca="false">ROUND((H59+I59+J59)*M59,2)</f>
        <v>3.48</v>
      </c>
      <c r="T59" s="22"/>
      <c r="U59" s="23"/>
    </row>
    <row r="60" customFormat="false" ht="12.75" hidden="false" customHeight="false" outlineLevel="0" collapsed="false">
      <c r="A60" s="14" t="n">
        <v>35034</v>
      </c>
      <c r="B60" s="15" t="n">
        <v>100</v>
      </c>
      <c r="C60" s="16" t="n">
        <v>1</v>
      </c>
      <c r="D60" s="17" t="n">
        <f aca="false">ROUND(B60*C60,8)</f>
        <v>100</v>
      </c>
      <c r="E60" s="18" t="n">
        <v>0.08</v>
      </c>
      <c r="F60" s="18" t="n">
        <v>0.21</v>
      </c>
      <c r="G60" s="18" t="n">
        <v>0.058</v>
      </c>
      <c r="H60" s="19" t="n">
        <f aca="false">ROUND(D60*E60,2)</f>
        <v>8</v>
      </c>
      <c r="I60" s="19" t="n">
        <f aca="false">TRUNC((D60*F60),2)</f>
        <v>21</v>
      </c>
      <c r="J60" s="19" t="n">
        <f aca="false">ROUND(D60*G60,2)</f>
        <v>5.8</v>
      </c>
      <c r="K60" s="20" t="n">
        <v>1.1988</v>
      </c>
      <c r="L60" s="19" t="n">
        <f aca="false">ROUND((H60+I60+J60)*K60,2)</f>
        <v>41.72</v>
      </c>
      <c r="M60" s="21" t="n">
        <v>0.1</v>
      </c>
      <c r="N60" s="7" t="n">
        <f aca="false">ROUND((H60+I60+J60)*M60,2)</f>
        <v>3.48</v>
      </c>
      <c r="T60" s="22"/>
      <c r="U60" s="23"/>
    </row>
    <row r="61" customFormat="false" ht="12.75" hidden="false" customHeight="false" outlineLevel="0" collapsed="false">
      <c r="A61" s="14" t="n">
        <v>35065</v>
      </c>
      <c r="B61" s="15" t="n">
        <v>100</v>
      </c>
      <c r="C61" s="16" t="n">
        <v>1</v>
      </c>
      <c r="D61" s="17" t="n">
        <f aca="false">ROUND(B61*C61,8)</f>
        <v>100</v>
      </c>
      <c r="E61" s="18" t="n">
        <v>0.08</v>
      </c>
      <c r="F61" s="18" t="n">
        <v>0.21</v>
      </c>
      <c r="G61" s="18" t="n">
        <v>0.058</v>
      </c>
      <c r="H61" s="19" t="n">
        <f aca="false">ROUND(D61*E61,2)</f>
        <v>8</v>
      </c>
      <c r="I61" s="19" t="n">
        <f aca="false">TRUNC((D61*F61),2)</f>
        <v>21</v>
      </c>
      <c r="J61" s="19" t="n">
        <f aca="false">ROUND(D61*G61,2)</f>
        <v>5.8</v>
      </c>
      <c r="K61" s="20" t="n">
        <v>1.1753</v>
      </c>
      <c r="L61" s="19" t="n">
        <f aca="false">ROUND((H61+I61+J61)*K61,2)</f>
        <v>40.9</v>
      </c>
      <c r="M61" s="21" t="n">
        <v>0.1</v>
      </c>
      <c r="N61" s="7" t="n">
        <f aca="false">ROUND((H61+I61+J61)*M61,2)</f>
        <v>3.48</v>
      </c>
      <c r="T61" s="22"/>
      <c r="U61" s="23"/>
    </row>
    <row r="62" customFormat="false" ht="12.75" hidden="false" customHeight="false" outlineLevel="0" collapsed="false">
      <c r="A62" s="14" t="n">
        <v>35096</v>
      </c>
      <c r="B62" s="15" t="n">
        <v>100</v>
      </c>
      <c r="C62" s="16" t="n">
        <v>1</v>
      </c>
      <c r="D62" s="17" t="n">
        <f aca="false">ROUND(B62*C62,8)</f>
        <v>100</v>
      </c>
      <c r="E62" s="18" t="n">
        <v>0.08</v>
      </c>
      <c r="F62" s="18" t="n">
        <v>0.21</v>
      </c>
      <c r="G62" s="18" t="n">
        <v>0.058</v>
      </c>
      <c r="H62" s="19" t="n">
        <f aca="false">ROUND(D62*E62,2)</f>
        <v>8</v>
      </c>
      <c r="I62" s="19" t="n">
        <f aca="false">TRUNC((D62*F62),2)</f>
        <v>21</v>
      </c>
      <c r="J62" s="19" t="n">
        <f aca="false">ROUND(D62*G62,2)</f>
        <v>5.8</v>
      </c>
      <c r="K62" s="20" t="n">
        <v>1.1531</v>
      </c>
      <c r="L62" s="19" t="n">
        <f aca="false">ROUND((H62+I62+J62)*K62,2)</f>
        <v>40.13</v>
      </c>
      <c r="M62" s="21" t="n">
        <v>0.1</v>
      </c>
      <c r="N62" s="7" t="n">
        <f aca="false">ROUND((H62+I62+J62)*M62,2)</f>
        <v>3.48</v>
      </c>
      <c r="T62" s="22"/>
      <c r="U62" s="23"/>
    </row>
    <row r="63" customFormat="false" ht="12.75" hidden="false" customHeight="false" outlineLevel="0" collapsed="false">
      <c r="A63" s="14" t="n">
        <v>35125</v>
      </c>
      <c r="B63" s="15" t="n">
        <v>100</v>
      </c>
      <c r="C63" s="16" t="n">
        <v>1</v>
      </c>
      <c r="D63" s="17" t="n">
        <f aca="false">ROUND(B63*C63,8)</f>
        <v>100</v>
      </c>
      <c r="E63" s="18" t="n">
        <v>0.08</v>
      </c>
      <c r="F63" s="18" t="n">
        <v>0.21</v>
      </c>
      <c r="G63" s="18" t="n">
        <v>0.058</v>
      </c>
      <c r="H63" s="19" t="n">
        <f aca="false">ROUND(D63*E63,2)</f>
        <v>8</v>
      </c>
      <c r="I63" s="19" t="n">
        <f aca="false">TRUNC((D63*F63),2)</f>
        <v>21</v>
      </c>
      <c r="J63" s="19" t="n">
        <f aca="false">ROUND(D63*G63,2)</f>
        <v>5.8</v>
      </c>
      <c r="K63" s="20" t="n">
        <v>1.1324</v>
      </c>
      <c r="L63" s="19" t="n">
        <f aca="false">ROUND((H63+I63+J63)*K63,2)</f>
        <v>39.41</v>
      </c>
      <c r="M63" s="21" t="n">
        <v>0.1</v>
      </c>
      <c r="N63" s="7" t="n">
        <f aca="false">ROUND((H63+I63+J63)*M63,2)</f>
        <v>3.48</v>
      </c>
      <c r="T63" s="22"/>
      <c r="U63" s="23"/>
    </row>
    <row r="64" customFormat="false" ht="12.75" hidden="false" customHeight="false" outlineLevel="0" collapsed="false">
      <c r="A64" s="14" t="n">
        <v>35156</v>
      </c>
      <c r="B64" s="15" t="n">
        <v>100</v>
      </c>
      <c r="C64" s="16" t="n">
        <v>1</v>
      </c>
      <c r="D64" s="17" t="n">
        <f aca="false">ROUND(B64*C64,8)</f>
        <v>100</v>
      </c>
      <c r="E64" s="18" t="n">
        <v>0.08</v>
      </c>
      <c r="F64" s="18" t="n">
        <v>0.21</v>
      </c>
      <c r="G64" s="18" t="n">
        <v>0.058</v>
      </c>
      <c r="H64" s="19" t="n">
        <f aca="false">ROUND(D64*E64,2)</f>
        <v>8</v>
      </c>
      <c r="I64" s="19" t="n">
        <f aca="false">TRUNC((D64*F64),2)</f>
        <v>21</v>
      </c>
      <c r="J64" s="19" t="n">
        <f aca="false">ROUND(D64*G64,2)</f>
        <v>5.8</v>
      </c>
      <c r="K64" s="20" t="n">
        <v>1.1123</v>
      </c>
      <c r="L64" s="19" t="n">
        <f aca="false">ROUND((H64+I64+J64)*K64,2)</f>
        <v>38.71</v>
      </c>
      <c r="M64" s="21" t="n">
        <v>0.1</v>
      </c>
      <c r="N64" s="7" t="n">
        <f aca="false">ROUND((H64+I64+J64)*M64,2)</f>
        <v>3.48</v>
      </c>
      <c r="T64" s="22"/>
      <c r="U64" s="23"/>
    </row>
    <row r="65" customFormat="false" ht="12.75" hidden="false" customHeight="false" outlineLevel="0" collapsed="false">
      <c r="A65" s="14" t="n">
        <v>35186</v>
      </c>
      <c r="B65" s="15" t="n">
        <v>112</v>
      </c>
      <c r="C65" s="16" t="n">
        <v>1</v>
      </c>
      <c r="D65" s="17" t="n">
        <f aca="false">ROUND(B65*C65,8)</f>
        <v>112</v>
      </c>
      <c r="E65" s="18" t="n">
        <v>0.08</v>
      </c>
      <c r="F65" s="18" t="n">
        <v>0.21</v>
      </c>
      <c r="G65" s="18" t="n">
        <v>0.058</v>
      </c>
      <c r="H65" s="19" t="n">
        <f aca="false">ROUND(D65*E65,2)</f>
        <v>8.96</v>
      </c>
      <c r="I65" s="19" t="n">
        <f aca="false">TRUNC((D65*F65),2)</f>
        <v>23.52</v>
      </c>
      <c r="J65" s="19" t="n">
        <f aca="false">ROUND(D65*G65,2)</f>
        <v>6.5</v>
      </c>
      <c r="K65" s="20" t="n">
        <v>1.0925</v>
      </c>
      <c r="L65" s="19" t="n">
        <f aca="false">ROUND((H65+I65+J65)*K65,2)</f>
        <v>42.59</v>
      </c>
      <c r="M65" s="21" t="n">
        <v>0.1</v>
      </c>
      <c r="N65" s="7" t="n">
        <f aca="false">ROUND((H65+I65+J65)*M65,2)</f>
        <v>3.9</v>
      </c>
      <c r="T65" s="22"/>
      <c r="U65" s="23"/>
    </row>
    <row r="66" customFormat="false" ht="12.75" hidden="false" customHeight="false" outlineLevel="0" collapsed="false">
      <c r="A66" s="14" t="n">
        <v>35217</v>
      </c>
      <c r="B66" s="15" t="n">
        <v>112</v>
      </c>
      <c r="C66" s="16" t="n">
        <v>1</v>
      </c>
      <c r="D66" s="17" t="n">
        <f aca="false">ROUND(B66*C66,8)</f>
        <v>112</v>
      </c>
      <c r="E66" s="18" t="n">
        <v>0.08</v>
      </c>
      <c r="F66" s="18" t="n">
        <v>0.21</v>
      </c>
      <c r="G66" s="18" t="n">
        <v>0.058</v>
      </c>
      <c r="H66" s="19" t="n">
        <f aca="false">ROUND(D66*E66,2)</f>
        <v>8.96</v>
      </c>
      <c r="I66" s="19" t="n">
        <f aca="false">TRUNC((D66*F66),2)</f>
        <v>23.52</v>
      </c>
      <c r="J66" s="19" t="n">
        <f aca="false">ROUND(D66*G66,2)</f>
        <v>6.5</v>
      </c>
      <c r="K66" s="20" t="n">
        <v>1.0732</v>
      </c>
      <c r="L66" s="19" t="n">
        <f aca="false">ROUND((H66+I66+J66)*K66,2)</f>
        <v>41.83</v>
      </c>
      <c r="M66" s="21" t="n">
        <v>0.1</v>
      </c>
      <c r="N66" s="7" t="n">
        <f aca="false">ROUND((H66+I66+J66)*M66,2)</f>
        <v>3.9</v>
      </c>
      <c r="T66" s="22"/>
      <c r="U66" s="23"/>
    </row>
    <row r="67" customFormat="false" ht="12.75" hidden="false" customHeight="false" outlineLevel="0" collapsed="false">
      <c r="A67" s="14" t="n">
        <v>35247</v>
      </c>
      <c r="B67" s="15" t="n">
        <v>112</v>
      </c>
      <c r="C67" s="16" t="n">
        <v>1</v>
      </c>
      <c r="D67" s="17" t="n">
        <f aca="false">ROUND(B67*C67,8)</f>
        <v>112</v>
      </c>
      <c r="E67" s="18" t="n">
        <v>0.08</v>
      </c>
      <c r="F67" s="18" t="n">
        <v>0.21</v>
      </c>
      <c r="G67" s="18" t="n">
        <v>0.058</v>
      </c>
      <c r="H67" s="19" t="n">
        <f aca="false">ROUND(D67*E67,2)</f>
        <v>8.96</v>
      </c>
      <c r="I67" s="19" t="n">
        <f aca="false">TRUNC((D67*F67),2)</f>
        <v>23.52</v>
      </c>
      <c r="J67" s="19" t="n">
        <f aca="false">ROUND(D67*G67,2)</f>
        <v>6.5</v>
      </c>
      <c r="K67" s="20" t="n">
        <v>1.0535</v>
      </c>
      <c r="L67" s="19" t="n">
        <f aca="false">ROUND((H67+I67+J67)*K67,2)</f>
        <v>41.07</v>
      </c>
      <c r="M67" s="21" t="n">
        <v>0.1</v>
      </c>
      <c r="N67" s="7" t="n">
        <f aca="false">ROUND((H67+I67+J67)*M67,2)</f>
        <v>3.9</v>
      </c>
      <c r="T67" s="22"/>
      <c r="U67" s="23"/>
    </row>
    <row r="68" customFormat="false" ht="12.75" hidden="false" customHeight="false" outlineLevel="0" collapsed="false">
      <c r="A68" s="14" t="n">
        <v>35278</v>
      </c>
      <c r="B68" s="15" t="n">
        <v>112</v>
      </c>
      <c r="C68" s="16" t="n">
        <v>1</v>
      </c>
      <c r="D68" s="17" t="n">
        <f aca="false">ROUND(B68*C68,8)</f>
        <v>112</v>
      </c>
      <c r="E68" s="18" t="n">
        <v>0.08</v>
      </c>
      <c r="F68" s="18" t="n">
        <v>0.21</v>
      </c>
      <c r="G68" s="18" t="n">
        <v>0.058</v>
      </c>
      <c r="H68" s="19" t="n">
        <f aca="false">ROUND(D68*E68,2)</f>
        <v>8.96</v>
      </c>
      <c r="I68" s="19" t="n">
        <f aca="false">TRUNC((D68*F68),2)</f>
        <v>23.52</v>
      </c>
      <c r="J68" s="19" t="n">
        <f aca="false">ROUND(D68*G68,2)</f>
        <v>6.5</v>
      </c>
      <c r="K68" s="20" t="n">
        <v>1.0345</v>
      </c>
      <c r="L68" s="19" t="n">
        <f aca="false">ROUND((H68+I68+J68)*K68,2)</f>
        <v>40.32</v>
      </c>
      <c r="M68" s="21" t="n">
        <v>0.1</v>
      </c>
      <c r="N68" s="7" t="n">
        <f aca="false">ROUND((H68+I68+J68)*M68,2)</f>
        <v>3.9</v>
      </c>
      <c r="T68" s="22"/>
      <c r="U68" s="23"/>
    </row>
    <row r="69" customFormat="false" ht="12.75" hidden="false" customHeight="false" outlineLevel="0" collapsed="false">
      <c r="A69" s="14" t="n">
        <v>35309</v>
      </c>
      <c r="B69" s="15" t="n">
        <v>112</v>
      </c>
      <c r="C69" s="16" t="n">
        <v>1</v>
      </c>
      <c r="D69" s="17" t="n">
        <f aca="false">ROUND(B69*C69,8)</f>
        <v>112</v>
      </c>
      <c r="E69" s="18" t="n">
        <v>0.08</v>
      </c>
      <c r="F69" s="18" t="n">
        <v>0.21</v>
      </c>
      <c r="G69" s="18" t="n">
        <v>0.058</v>
      </c>
      <c r="H69" s="19" t="n">
        <f aca="false">ROUND(D69*E69,2)</f>
        <v>8.96</v>
      </c>
      <c r="I69" s="19" t="n">
        <f aca="false">TRUNC((D69*F69),2)</f>
        <v>23.52</v>
      </c>
      <c r="J69" s="19" t="n">
        <f aca="false">ROUND(D69*G69,2)</f>
        <v>6.5</v>
      </c>
      <c r="K69" s="20" t="n">
        <v>1.0159</v>
      </c>
      <c r="L69" s="19" t="n">
        <f aca="false">ROUND((H69+I69+J69)*K69,2)</f>
        <v>39.6</v>
      </c>
      <c r="M69" s="21" t="n">
        <v>0.1</v>
      </c>
      <c r="N69" s="7" t="n">
        <f aca="false">ROUND((H69+I69+J69)*M69,2)</f>
        <v>3.9</v>
      </c>
      <c r="T69" s="22"/>
      <c r="U69" s="23"/>
    </row>
    <row r="70" customFormat="false" ht="12.75" hidden="false" customHeight="false" outlineLevel="0" collapsed="false">
      <c r="A70" s="14" t="n">
        <v>35339</v>
      </c>
      <c r="B70" s="15" t="n">
        <v>112</v>
      </c>
      <c r="C70" s="16" t="n">
        <v>1</v>
      </c>
      <c r="D70" s="17" t="n">
        <f aca="false">ROUND(B70*C70,8)</f>
        <v>112</v>
      </c>
      <c r="E70" s="18" t="n">
        <v>0.08</v>
      </c>
      <c r="F70" s="18" t="n">
        <v>0.21</v>
      </c>
      <c r="G70" s="18" t="n">
        <v>0.058</v>
      </c>
      <c r="H70" s="19" t="n">
        <f aca="false">ROUND(D70*E70,2)</f>
        <v>8.96</v>
      </c>
      <c r="I70" s="19" t="n">
        <f aca="false">TRUNC((D70*F70),2)</f>
        <v>23.52</v>
      </c>
      <c r="J70" s="19" t="n">
        <f aca="false">ROUND(D70*G70,2)</f>
        <v>6.5</v>
      </c>
      <c r="K70" s="20" t="n">
        <v>0.9979</v>
      </c>
      <c r="L70" s="19" t="n">
        <f aca="false">ROUND((H70+I70+J70)*K70,2)</f>
        <v>38.9</v>
      </c>
      <c r="M70" s="21" t="n">
        <v>0.1</v>
      </c>
      <c r="N70" s="7" t="n">
        <f aca="false">ROUND((H70+I70+J70)*M70,2)</f>
        <v>3.9</v>
      </c>
      <c r="T70" s="22"/>
      <c r="U70" s="23"/>
    </row>
    <row r="71" customFormat="false" ht="12.75" hidden="false" customHeight="false" outlineLevel="0" collapsed="false">
      <c r="A71" s="14" t="n">
        <v>35370</v>
      </c>
      <c r="B71" s="15" t="n">
        <v>112</v>
      </c>
      <c r="C71" s="16" t="n">
        <v>1</v>
      </c>
      <c r="D71" s="17" t="n">
        <f aca="false">ROUND(B71*C71,8)</f>
        <v>112</v>
      </c>
      <c r="E71" s="18" t="n">
        <v>0.08</v>
      </c>
      <c r="F71" s="18" t="n">
        <v>0.21</v>
      </c>
      <c r="G71" s="18" t="n">
        <v>0.058</v>
      </c>
      <c r="H71" s="19" t="n">
        <f aca="false">ROUND(D71*E71,2)</f>
        <v>8.96</v>
      </c>
      <c r="I71" s="19" t="n">
        <f aca="false">TRUNC((D71*F71),2)</f>
        <v>23.52</v>
      </c>
      <c r="J71" s="19" t="n">
        <f aca="false">ROUND(D71*G71,2)</f>
        <v>6.5</v>
      </c>
      <c r="K71" s="20" t="n">
        <v>0.9799</v>
      </c>
      <c r="L71" s="19" t="n">
        <f aca="false">ROUND((H71+I71+J71)*K71,2)</f>
        <v>38.2</v>
      </c>
      <c r="M71" s="21" t="n">
        <v>0.1</v>
      </c>
      <c r="N71" s="7" t="n">
        <f aca="false">ROUND((H71+I71+J71)*M71,2)</f>
        <v>3.9</v>
      </c>
      <c r="T71" s="22"/>
      <c r="U71" s="23"/>
    </row>
    <row r="72" customFormat="false" ht="12.75" hidden="false" customHeight="false" outlineLevel="0" collapsed="false">
      <c r="A72" s="14" t="n">
        <v>35400</v>
      </c>
      <c r="B72" s="15" t="n">
        <v>112</v>
      </c>
      <c r="C72" s="16" t="n">
        <v>1</v>
      </c>
      <c r="D72" s="17" t="n">
        <f aca="false">ROUND(B72*C72,8)</f>
        <v>112</v>
      </c>
      <c r="E72" s="18" t="n">
        <v>0.08</v>
      </c>
      <c r="F72" s="18" t="n">
        <v>0.21</v>
      </c>
      <c r="G72" s="18" t="n">
        <v>0.058</v>
      </c>
      <c r="H72" s="19" t="n">
        <f aca="false">ROUND(D72*E72,2)</f>
        <v>8.96</v>
      </c>
      <c r="I72" s="19" t="n">
        <f aca="false">TRUNC((D72*F72),2)</f>
        <v>23.52</v>
      </c>
      <c r="J72" s="19" t="n">
        <f aca="false">ROUND(D72*G72,2)</f>
        <v>6.5</v>
      </c>
      <c r="K72" s="20" t="n">
        <v>0.9626</v>
      </c>
      <c r="L72" s="19" t="n">
        <f aca="false">ROUND((H72+I72+J72)*K72,2)</f>
        <v>37.52</v>
      </c>
      <c r="M72" s="21" t="n">
        <v>0.1</v>
      </c>
      <c r="N72" s="7" t="n">
        <f aca="false">ROUND((H72+I72+J72)*M72,2)</f>
        <v>3.9</v>
      </c>
      <c r="T72" s="22"/>
      <c r="U72" s="23"/>
    </row>
    <row r="73" customFormat="false" ht="12.75" hidden="false" customHeight="false" outlineLevel="0" collapsed="false">
      <c r="A73" s="14" t="n">
        <v>35431</v>
      </c>
      <c r="B73" s="15" t="n">
        <v>112</v>
      </c>
      <c r="C73" s="16" t="n">
        <v>1</v>
      </c>
      <c r="D73" s="17" t="n">
        <f aca="false">ROUND(B73*C73,8)</f>
        <v>112</v>
      </c>
      <c r="E73" s="18" t="n">
        <v>0.0782</v>
      </c>
      <c r="F73" s="18" t="n">
        <v>0.21</v>
      </c>
      <c r="G73" s="18" t="n">
        <v>0.058</v>
      </c>
      <c r="H73" s="19" t="n">
        <f aca="false">ROUND(D73*E73,2)</f>
        <v>8.76</v>
      </c>
      <c r="I73" s="19" t="n">
        <f aca="false">TRUNC((D73*F73),2)</f>
        <v>23.52</v>
      </c>
      <c r="J73" s="19" t="n">
        <f aca="false">ROUND(D73*G73,2)</f>
        <v>6.5</v>
      </c>
      <c r="K73" s="20" t="n">
        <v>0.9459</v>
      </c>
      <c r="L73" s="19" t="n">
        <f aca="false">ROUND((H73+I73+J73)*K73,2)</f>
        <v>36.68</v>
      </c>
      <c r="M73" s="21" t="n">
        <v>0.1</v>
      </c>
      <c r="N73" s="7" t="n">
        <f aca="false">ROUND((H73+I73+J73)*M73,2)</f>
        <v>3.88</v>
      </c>
      <c r="T73" s="22"/>
      <c r="U73" s="23"/>
    </row>
    <row r="74" customFormat="false" ht="12.75" hidden="false" customHeight="false" outlineLevel="0" collapsed="false">
      <c r="A74" s="14" t="n">
        <v>35462</v>
      </c>
      <c r="B74" s="15" t="n">
        <v>112</v>
      </c>
      <c r="C74" s="16" t="n">
        <v>1</v>
      </c>
      <c r="D74" s="17" t="n">
        <f aca="false">ROUND(B74*C74,8)</f>
        <v>112</v>
      </c>
      <c r="E74" s="18" t="n">
        <v>0.0782</v>
      </c>
      <c r="F74" s="18" t="n">
        <v>0.21</v>
      </c>
      <c r="G74" s="18" t="n">
        <v>0.058</v>
      </c>
      <c r="H74" s="19" t="n">
        <f aca="false">ROUND(D74*E74,2)</f>
        <v>8.76</v>
      </c>
      <c r="I74" s="19" t="n">
        <f aca="false">TRUNC((D74*F74),2)</f>
        <v>23.52</v>
      </c>
      <c r="J74" s="19" t="n">
        <f aca="false">ROUND(D74*G74,2)</f>
        <v>6.5</v>
      </c>
      <c r="K74" s="20" t="n">
        <v>0.9295</v>
      </c>
      <c r="L74" s="19" t="n">
        <f aca="false">ROUND((H74+I74+J74)*K74,2)</f>
        <v>36.05</v>
      </c>
      <c r="M74" s="21" t="n">
        <v>0.1</v>
      </c>
      <c r="N74" s="7" t="n">
        <f aca="false">ROUND((H74+I74+J74)*M74,2)</f>
        <v>3.88</v>
      </c>
      <c r="T74" s="22"/>
      <c r="U74" s="23"/>
    </row>
    <row r="75" customFormat="false" ht="12.75" hidden="false" customHeight="false" outlineLevel="0" collapsed="false">
      <c r="A75" s="14" t="n">
        <v>35490</v>
      </c>
      <c r="B75" s="15" t="n">
        <v>112</v>
      </c>
      <c r="C75" s="16" t="n">
        <v>1</v>
      </c>
      <c r="D75" s="17" t="n">
        <f aca="false">ROUND(B75*C75,8)</f>
        <v>112</v>
      </c>
      <c r="E75" s="18" t="n">
        <v>0.0782</v>
      </c>
      <c r="F75" s="18" t="n">
        <v>0.21</v>
      </c>
      <c r="G75" s="18" t="n">
        <v>0.058</v>
      </c>
      <c r="H75" s="19" t="n">
        <f aca="false">ROUND(D75*E75,2)</f>
        <v>8.76</v>
      </c>
      <c r="I75" s="19" t="n">
        <f aca="false">TRUNC((D75*F75),2)</f>
        <v>23.52</v>
      </c>
      <c r="J75" s="19" t="n">
        <f aca="false">ROUND(D75*G75,2)</f>
        <v>6.5</v>
      </c>
      <c r="K75" s="20" t="n">
        <v>0.9129</v>
      </c>
      <c r="L75" s="19" t="n">
        <f aca="false">ROUND((H75+I75+J75)*K75,2)</f>
        <v>35.4</v>
      </c>
      <c r="M75" s="21" t="n">
        <v>0.1</v>
      </c>
      <c r="N75" s="7" t="n">
        <f aca="false">ROUND((H75+I75+J75)*M75,2)</f>
        <v>3.88</v>
      </c>
      <c r="T75" s="22"/>
      <c r="U75" s="23"/>
    </row>
    <row r="76" customFormat="false" ht="12.75" hidden="false" customHeight="false" outlineLevel="0" collapsed="false">
      <c r="A76" s="14" t="n">
        <v>35521</v>
      </c>
      <c r="B76" s="15" t="n">
        <v>112</v>
      </c>
      <c r="C76" s="16" t="n">
        <v>1</v>
      </c>
      <c r="D76" s="17" t="n">
        <f aca="false">ROUND(B76*C76,8)</f>
        <v>112</v>
      </c>
      <c r="E76" s="18" t="n">
        <v>0.0782</v>
      </c>
      <c r="F76" s="18" t="n">
        <v>0.21</v>
      </c>
      <c r="G76" s="18" t="n">
        <v>0.058</v>
      </c>
      <c r="H76" s="19" t="n">
        <f aca="false">ROUND(D76*E76,2)</f>
        <v>8.76</v>
      </c>
      <c r="I76" s="19" t="n">
        <f aca="false">TRUNC((D76*F76),2)</f>
        <v>23.52</v>
      </c>
      <c r="J76" s="19" t="n">
        <f aca="false">ROUND(D76*G76,2)</f>
        <v>6.5</v>
      </c>
      <c r="K76" s="20" t="n">
        <v>0.8971</v>
      </c>
      <c r="L76" s="19" t="n">
        <f aca="false">ROUND((H76+I76+J76)*K76,2)</f>
        <v>34.79</v>
      </c>
      <c r="M76" s="21" t="n">
        <v>0.1</v>
      </c>
      <c r="N76" s="7" t="n">
        <f aca="false">ROUND((H76+I76+J76)*M76,2)</f>
        <v>3.88</v>
      </c>
      <c r="T76" s="22"/>
      <c r="U76" s="23"/>
    </row>
    <row r="77" customFormat="false" ht="12.75" hidden="false" customHeight="false" outlineLevel="0" collapsed="false">
      <c r="A77" s="14" t="n">
        <v>35551</v>
      </c>
      <c r="B77" s="15" t="n">
        <v>120</v>
      </c>
      <c r="C77" s="16" t="n">
        <v>1</v>
      </c>
      <c r="D77" s="17" t="n">
        <f aca="false">ROUND(B77*C77,8)</f>
        <v>120</v>
      </c>
      <c r="E77" s="18" t="n">
        <v>0.0782</v>
      </c>
      <c r="F77" s="18" t="n">
        <v>0.21</v>
      </c>
      <c r="G77" s="18" t="n">
        <v>0.058</v>
      </c>
      <c r="H77" s="19" t="n">
        <f aca="false">ROUND(D77*E77,2)</f>
        <v>9.38</v>
      </c>
      <c r="I77" s="19" t="n">
        <f aca="false">TRUNC((D77*F77),2)</f>
        <v>25.2</v>
      </c>
      <c r="J77" s="19" t="n">
        <f aca="false">ROUND(D77*G77,2)</f>
        <v>6.96</v>
      </c>
      <c r="K77" s="20" t="n">
        <v>0.881</v>
      </c>
      <c r="L77" s="19" t="n">
        <f aca="false">ROUND((H77+I77+J77)*K77,2)</f>
        <v>36.6</v>
      </c>
      <c r="M77" s="21" t="n">
        <v>0.1</v>
      </c>
      <c r="N77" s="7" t="n">
        <f aca="false">ROUND((H77+I77+J77)*M77,2)</f>
        <v>4.15</v>
      </c>
      <c r="T77" s="22"/>
      <c r="U77" s="23"/>
    </row>
    <row r="78" customFormat="false" ht="12.75" hidden="false" customHeight="false" outlineLevel="0" collapsed="false">
      <c r="A78" s="14" t="n">
        <v>35582</v>
      </c>
      <c r="B78" s="15" t="n">
        <v>120</v>
      </c>
      <c r="C78" s="16" t="n">
        <v>1</v>
      </c>
      <c r="D78" s="17" t="n">
        <f aca="false">ROUND(B78*C78,8)</f>
        <v>120</v>
      </c>
      <c r="E78" s="18" t="n">
        <v>0.0782</v>
      </c>
      <c r="F78" s="18" t="n">
        <v>0.21</v>
      </c>
      <c r="G78" s="18" t="n">
        <v>0.058</v>
      </c>
      <c r="H78" s="19" t="n">
        <f aca="false">ROUND(D78*E78,2)</f>
        <v>9.38</v>
      </c>
      <c r="I78" s="19" t="n">
        <f aca="false">TRUNC((D78*F78),2)</f>
        <v>25.2</v>
      </c>
      <c r="J78" s="19" t="n">
        <f aca="false">ROUND(D78*G78,2)</f>
        <v>6.96</v>
      </c>
      <c r="K78" s="20" t="n">
        <v>0.865</v>
      </c>
      <c r="L78" s="19" t="n">
        <f aca="false">ROUND((H78+I78+J78)*K78,2)</f>
        <v>35.93</v>
      </c>
      <c r="M78" s="21" t="n">
        <v>0.1</v>
      </c>
      <c r="N78" s="7" t="n">
        <f aca="false">ROUND((H78+I78+J78)*M78,2)</f>
        <v>4.15</v>
      </c>
      <c r="T78" s="22"/>
      <c r="U78" s="23"/>
    </row>
    <row r="79" customFormat="false" ht="12.75" hidden="false" customHeight="false" outlineLevel="0" collapsed="false">
      <c r="A79" s="14" t="n">
        <v>35612</v>
      </c>
      <c r="B79" s="15" t="n">
        <v>120</v>
      </c>
      <c r="C79" s="16" t="n">
        <v>1</v>
      </c>
      <c r="D79" s="17" t="n">
        <f aca="false">ROUND(B79*C79,8)</f>
        <v>120</v>
      </c>
      <c r="E79" s="18" t="n">
        <v>0.0782</v>
      </c>
      <c r="F79" s="18" t="n">
        <v>0.21</v>
      </c>
      <c r="G79" s="18" t="n">
        <v>0.058</v>
      </c>
      <c r="H79" s="19" t="n">
        <f aca="false">ROUND(D79*E79,2)</f>
        <v>9.38</v>
      </c>
      <c r="I79" s="19" t="n">
        <f aca="false">TRUNC((D79*F79),2)</f>
        <v>25.2</v>
      </c>
      <c r="J79" s="19" t="n">
        <f aca="false">ROUND(D79*G79,2)</f>
        <v>6.96</v>
      </c>
      <c r="K79" s="20" t="n">
        <v>0.8491</v>
      </c>
      <c r="L79" s="19" t="n">
        <f aca="false">ROUND((H79+I79+J79)*K79,2)</f>
        <v>35.27</v>
      </c>
      <c r="M79" s="21" t="n">
        <v>0.1</v>
      </c>
      <c r="N79" s="7" t="n">
        <f aca="false">ROUND((H79+I79+J79)*M79,2)</f>
        <v>4.15</v>
      </c>
      <c r="T79" s="22"/>
      <c r="U79" s="23"/>
    </row>
    <row r="80" customFormat="false" ht="12.75" hidden="false" customHeight="false" outlineLevel="0" collapsed="false">
      <c r="A80" s="14" t="n">
        <v>35643</v>
      </c>
      <c r="B80" s="15" t="n">
        <v>120</v>
      </c>
      <c r="C80" s="16" t="n">
        <v>1</v>
      </c>
      <c r="D80" s="17" t="n">
        <f aca="false">ROUND(B80*C80,8)</f>
        <v>120</v>
      </c>
      <c r="E80" s="18" t="n">
        <v>0.0782</v>
      </c>
      <c r="F80" s="18" t="n">
        <v>0.21</v>
      </c>
      <c r="G80" s="18" t="n">
        <v>0.058</v>
      </c>
      <c r="H80" s="19" t="n">
        <f aca="false">ROUND(D80*E80,2)</f>
        <v>9.38</v>
      </c>
      <c r="I80" s="19" t="n">
        <f aca="false">TRUNC((D80*F80),2)</f>
        <v>25.2</v>
      </c>
      <c r="J80" s="19" t="n">
        <f aca="false">ROUND(D80*G80,2)</f>
        <v>6.96</v>
      </c>
      <c r="K80" s="20" t="n">
        <v>0.8332</v>
      </c>
      <c r="L80" s="19" t="n">
        <f aca="false">ROUND((H80+I80+J80)*K80,2)</f>
        <v>34.61</v>
      </c>
      <c r="M80" s="21" t="n">
        <v>0.1</v>
      </c>
      <c r="N80" s="7" t="n">
        <f aca="false">ROUND((H80+I80+J80)*M80,2)</f>
        <v>4.15</v>
      </c>
      <c r="T80" s="22"/>
      <c r="U80" s="23"/>
    </row>
    <row r="81" customFormat="false" ht="12.75" hidden="false" customHeight="false" outlineLevel="0" collapsed="false">
      <c r="A81" s="14" t="n">
        <v>35674</v>
      </c>
      <c r="B81" s="15" t="n">
        <v>120</v>
      </c>
      <c r="C81" s="16" t="n">
        <v>1</v>
      </c>
      <c r="D81" s="17" t="n">
        <f aca="false">ROUND(B81*C81,8)</f>
        <v>120</v>
      </c>
      <c r="E81" s="18" t="n">
        <v>0.0782</v>
      </c>
      <c r="F81" s="18" t="n">
        <v>0.21</v>
      </c>
      <c r="G81" s="18" t="n">
        <v>0.058</v>
      </c>
      <c r="H81" s="19" t="n">
        <f aca="false">ROUND(D81*E81,2)</f>
        <v>9.38</v>
      </c>
      <c r="I81" s="19" t="n">
        <f aca="false">TRUNC((D81*F81),2)</f>
        <v>25.2</v>
      </c>
      <c r="J81" s="19" t="n">
        <f aca="false">ROUND(D81*G81,2)</f>
        <v>6.96</v>
      </c>
      <c r="K81" s="20" t="n">
        <v>0.8165</v>
      </c>
      <c r="L81" s="19" t="n">
        <f aca="false">ROUND((H81+I81+J81)*K81,2)</f>
        <v>33.92</v>
      </c>
      <c r="M81" s="21" t="n">
        <v>0.1</v>
      </c>
      <c r="N81" s="7" t="n">
        <f aca="false">ROUND((H81+I81+J81)*M81,2)</f>
        <v>4.15</v>
      </c>
      <c r="T81" s="22"/>
      <c r="U81" s="23"/>
    </row>
    <row r="82" customFormat="false" ht="12.75" hidden="false" customHeight="false" outlineLevel="0" collapsed="false">
      <c r="A82" s="14" t="n">
        <v>35704</v>
      </c>
      <c r="B82" s="15" t="n">
        <v>120</v>
      </c>
      <c r="C82" s="16" t="n">
        <v>1</v>
      </c>
      <c r="D82" s="17" t="n">
        <f aca="false">ROUND(B82*C82,8)</f>
        <v>120</v>
      </c>
      <c r="E82" s="18" t="n">
        <v>0.0782</v>
      </c>
      <c r="F82" s="18" t="n">
        <v>0.21</v>
      </c>
      <c r="G82" s="18" t="n">
        <v>0.058</v>
      </c>
      <c r="H82" s="19" t="n">
        <f aca="false">ROUND(D82*E82,2)</f>
        <v>9.38</v>
      </c>
      <c r="I82" s="19" t="n">
        <f aca="false">TRUNC((D82*F82),2)</f>
        <v>25.2</v>
      </c>
      <c r="J82" s="19" t="n">
        <f aca="false">ROUND(D82*G82,2)</f>
        <v>6.96</v>
      </c>
      <c r="K82" s="20" t="n">
        <v>0.7861</v>
      </c>
      <c r="L82" s="19" t="n">
        <f aca="false">ROUND((H82+I82+J82)*K82,2)</f>
        <v>32.65</v>
      </c>
      <c r="M82" s="21" t="n">
        <v>0.1</v>
      </c>
      <c r="N82" s="7" t="n">
        <f aca="false">ROUND((H82+I82+J82)*M82,2)</f>
        <v>4.15</v>
      </c>
      <c r="T82" s="22"/>
      <c r="U82" s="23"/>
    </row>
    <row r="83" customFormat="false" ht="12.75" hidden="false" customHeight="false" outlineLevel="0" collapsed="false">
      <c r="A83" s="14" t="n">
        <v>35735</v>
      </c>
      <c r="B83" s="15" t="n">
        <v>120</v>
      </c>
      <c r="C83" s="16" t="n">
        <v>1</v>
      </c>
      <c r="D83" s="17" t="n">
        <f aca="false">ROUND(B83*C83,8)</f>
        <v>120</v>
      </c>
      <c r="E83" s="18" t="n">
        <v>0.0782</v>
      </c>
      <c r="F83" s="18" t="n">
        <v>0.21</v>
      </c>
      <c r="G83" s="18" t="n">
        <v>0.058</v>
      </c>
      <c r="H83" s="19" t="n">
        <f aca="false">ROUND(D83*E83,2)</f>
        <v>9.38</v>
      </c>
      <c r="I83" s="19" t="n">
        <f aca="false">TRUNC((D83*F83),2)</f>
        <v>25.2</v>
      </c>
      <c r="J83" s="19" t="n">
        <f aca="false">ROUND(D83*G83,2)</f>
        <v>6.96</v>
      </c>
      <c r="K83" s="20" t="n">
        <v>0.7564</v>
      </c>
      <c r="L83" s="19" t="n">
        <f aca="false">ROUND((H83+I83+J83)*K83,2)</f>
        <v>31.42</v>
      </c>
      <c r="M83" s="21" t="n">
        <v>0.1</v>
      </c>
      <c r="N83" s="7" t="n">
        <f aca="false">ROUND((H83+I83+J83)*M83,2)</f>
        <v>4.15</v>
      </c>
      <c r="T83" s="22"/>
      <c r="U83" s="23"/>
    </row>
    <row r="84" customFormat="false" ht="12.75" hidden="false" customHeight="false" outlineLevel="0" collapsed="false">
      <c r="A84" s="14" t="n">
        <v>35765</v>
      </c>
      <c r="B84" s="15" t="n">
        <v>120</v>
      </c>
      <c r="C84" s="16" t="n">
        <v>1</v>
      </c>
      <c r="D84" s="17" t="n">
        <f aca="false">ROUND(B84*C84,8)</f>
        <v>120</v>
      </c>
      <c r="E84" s="18" t="n">
        <v>0.0782</v>
      </c>
      <c r="F84" s="18" t="n">
        <v>0.21</v>
      </c>
      <c r="G84" s="18" t="n">
        <v>0.058</v>
      </c>
      <c r="H84" s="19" t="n">
        <f aca="false">ROUND(D84*E84,2)</f>
        <v>9.38</v>
      </c>
      <c r="I84" s="19" t="n">
        <f aca="false">TRUNC((D84*F84),2)</f>
        <v>25.2</v>
      </c>
      <c r="J84" s="19" t="n">
        <f aca="false">ROUND(D84*G84,2)</f>
        <v>6.96</v>
      </c>
      <c r="K84" s="20" t="n">
        <v>0.7297</v>
      </c>
      <c r="L84" s="19" t="n">
        <f aca="false">ROUND((H84+I84+J84)*K84,2)</f>
        <v>30.31</v>
      </c>
      <c r="M84" s="21" t="n">
        <v>0.1</v>
      </c>
      <c r="N84" s="7" t="n">
        <f aca="false">ROUND((H84+I84+J84)*M84,2)</f>
        <v>4.15</v>
      </c>
      <c r="T84" s="22"/>
      <c r="U84" s="23"/>
    </row>
    <row r="85" customFormat="false" ht="12.75" hidden="false" customHeight="false" outlineLevel="0" collapsed="false">
      <c r="A85" s="14" t="n">
        <v>35796</v>
      </c>
      <c r="B85" s="15" t="n">
        <v>120</v>
      </c>
      <c r="C85" s="16" t="n">
        <v>1</v>
      </c>
      <c r="D85" s="17" t="n">
        <f aca="false">ROUND(B85*C85,8)</f>
        <v>120</v>
      </c>
      <c r="E85" s="18" t="n">
        <v>0.0782</v>
      </c>
      <c r="F85" s="18" t="n">
        <v>0.21</v>
      </c>
      <c r="G85" s="18" t="n">
        <v>0.058</v>
      </c>
      <c r="H85" s="19" t="n">
        <f aca="false">ROUND(D85*E85,2)</f>
        <v>9.38</v>
      </c>
      <c r="I85" s="19" t="n">
        <f aca="false">TRUNC((D85*F85),2)</f>
        <v>25.2</v>
      </c>
      <c r="J85" s="19" t="n">
        <f aca="false">ROUND(D85*G85,2)</f>
        <v>6.96</v>
      </c>
      <c r="K85" s="20" t="n">
        <v>0.7084</v>
      </c>
      <c r="L85" s="19" t="n">
        <f aca="false">ROUND((H85+I85+J85)*K85,2)</f>
        <v>29.43</v>
      </c>
      <c r="M85" s="21" t="n">
        <v>0.1</v>
      </c>
      <c r="N85" s="7" t="n">
        <f aca="false">ROUND((H85+I85+J85)*M85,2)</f>
        <v>4.15</v>
      </c>
      <c r="T85" s="22"/>
      <c r="U85" s="23"/>
    </row>
    <row r="86" customFormat="false" ht="12.75" hidden="false" customHeight="false" outlineLevel="0" collapsed="false">
      <c r="A86" s="14" t="n">
        <v>35827</v>
      </c>
      <c r="B86" s="15" t="n">
        <v>120</v>
      </c>
      <c r="C86" s="16" t="n">
        <v>1</v>
      </c>
      <c r="D86" s="17" t="n">
        <f aca="false">ROUND(B86*C86,8)</f>
        <v>120</v>
      </c>
      <c r="E86" s="18" t="n">
        <v>0.0782</v>
      </c>
      <c r="F86" s="18" t="n">
        <v>0.21</v>
      </c>
      <c r="G86" s="18" t="n">
        <v>0.058</v>
      </c>
      <c r="H86" s="19" t="n">
        <f aca="false">ROUND(D86*E86,2)</f>
        <v>9.38</v>
      </c>
      <c r="I86" s="19" t="n">
        <f aca="false">TRUNC((D86*F86),2)</f>
        <v>25.2</v>
      </c>
      <c r="J86" s="19" t="n">
        <f aca="false">ROUND(D86*G86,2)</f>
        <v>6.96</v>
      </c>
      <c r="K86" s="20" t="n">
        <v>0.6864</v>
      </c>
      <c r="L86" s="19" t="n">
        <f aca="false">ROUND((H86+I86+J86)*K86,2)</f>
        <v>28.51</v>
      </c>
      <c r="M86" s="21" t="n">
        <v>0.1</v>
      </c>
      <c r="N86" s="7" t="n">
        <f aca="false">ROUND((H86+I86+J86)*M86,2)</f>
        <v>4.15</v>
      </c>
      <c r="T86" s="22"/>
      <c r="U86" s="23"/>
    </row>
    <row r="87" customFormat="false" ht="12.75" hidden="false" customHeight="false" outlineLevel="0" collapsed="false">
      <c r="A87" s="14" t="n">
        <v>35855</v>
      </c>
      <c r="B87" s="15" t="n">
        <v>120</v>
      </c>
      <c r="C87" s="16" t="n">
        <v>1</v>
      </c>
      <c r="D87" s="17" t="n">
        <f aca="false">ROUND(B87*C87,8)</f>
        <v>120</v>
      </c>
      <c r="E87" s="18" t="n">
        <v>0.0782</v>
      </c>
      <c r="F87" s="18" t="n">
        <v>0.21</v>
      </c>
      <c r="G87" s="18" t="n">
        <v>0.058</v>
      </c>
      <c r="H87" s="19" t="n">
        <f aca="false">ROUND(D87*E87,2)</f>
        <v>9.38</v>
      </c>
      <c r="I87" s="19" t="n">
        <f aca="false">TRUNC((D87*F87),2)</f>
        <v>25.2</v>
      </c>
      <c r="J87" s="19" t="n">
        <f aca="false">ROUND(D87*G87,2)</f>
        <v>6.96</v>
      </c>
      <c r="K87" s="20" t="n">
        <v>0.6693</v>
      </c>
      <c r="L87" s="19" t="n">
        <f aca="false">ROUND((H87+I87+J87)*K87,2)</f>
        <v>27.8</v>
      </c>
      <c r="M87" s="21" t="n">
        <v>0.1</v>
      </c>
      <c r="N87" s="7" t="n">
        <f aca="false">ROUND((H87+I87+J87)*M87,2)</f>
        <v>4.15</v>
      </c>
      <c r="T87" s="22"/>
      <c r="U87" s="23"/>
    </row>
    <row r="88" customFormat="false" ht="12.75" hidden="false" customHeight="false" outlineLevel="0" collapsed="false">
      <c r="A88" s="14" t="n">
        <v>35886</v>
      </c>
      <c r="B88" s="15" t="n">
        <v>120</v>
      </c>
      <c r="C88" s="16" t="n">
        <v>1</v>
      </c>
      <c r="D88" s="17" t="n">
        <f aca="false">ROUND(B88*C88,8)</f>
        <v>120</v>
      </c>
      <c r="E88" s="18" t="n">
        <v>0.0782</v>
      </c>
      <c r="F88" s="18" t="n">
        <v>0.21</v>
      </c>
      <c r="G88" s="18" t="n">
        <v>0.058</v>
      </c>
      <c r="H88" s="19" t="n">
        <f aca="false">ROUND(D88*E88,2)</f>
        <v>9.38</v>
      </c>
      <c r="I88" s="19" t="n">
        <f aca="false">TRUNC((D88*F88),2)</f>
        <v>25.2</v>
      </c>
      <c r="J88" s="19" t="n">
        <f aca="false">ROUND(D88*G88,2)</f>
        <v>6.96</v>
      </c>
      <c r="K88" s="20" t="n">
        <v>0.653</v>
      </c>
      <c r="L88" s="19" t="n">
        <f aca="false">ROUND((H88+I88+J88)*K88,2)</f>
        <v>27.13</v>
      </c>
      <c r="M88" s="21" t="n">
        <v>0.1</v>
      </c>
      <c r="N88" s="7" t="n">
        <f aca="false">ROUND((H88+I88+J88)*M88,2)</f>
        <v>4.15</v>
      </c>
      <c r="T88" s="22"/>
      <c r="U88" s="23"/>
    </row>
    <row r="89" customFormat="false" ht="12.75" hidden="false" customHeight="false" outlineLevel="0" collapsed="false">
      <c r="A89" s="14" t="n">
        <v>35916</v>
      </c>
      <c r="B89" s="15" t="n">
        <v>130</v>
      </c>
      <c r="C89" s="16" t="n">
        <v>1</v>
      </c>
      <c r="D89" s="17" t="n">
        <f aca="false">ROUND(B89*C89,8)</f>
        <v>130</v>
      </c>
      <c r="E89" s="18" t="n">
        <v>0.0782</v>
      </c>
      <c r="F89" s="18" t="n">
        <v>0.21</v>
      </c>
      <c r="G89" s="18" t="n">
        <v>0.058</v>
      </c>
      <c r="H89" s="19" t="n">
        <f aca="false">ROUND(D89*E89,2)</f>
        <v>10.17</v>
      </c>
      <c r="I89" s="19" t="n">
        <f aca="false">TRUNC((D89*F89),2)</f>
        <v>27.3</v>
      </c>
      <c r="J89" s="19" t="n">
        <f aca="false">ROUND(D89*G89,2)</f>
        <v>7.54</v>
      </c>
      <c r="K89" s="20" t="n">
        <v>0.637</v>
      </c>
      <c r="L89" s="19" t="n">
        <f aca="false">ROUND((H89+I89+J89)*K89,2)</f>
        <v>28.67</v>
      </c>
      <c r="M89" s="21" t="n">
        <v>0.1</v>
      </c>
      <c r="N89" s="7" t="n">
        <f aca="false">ROUND((H89+I89+J89)*M89,2)</f>
        <v>4.5</v>
      </c>
      <c r="T89" s="22"/>
      <c r="U89" s="23"/>
    </row>
    <row r="90" customFormat="false" ht="12.75" hidden="false" customHeight="false" outlineLevel="0" collapsed="false">
      <c r="A90" s="14" t="n">
        <v>35947</v>
      </c>
      <c r="B90" s="15" t="n">
        <v>130</v>
      </c>
      <c r="C90" s="16" t="n">
        <v>1</v>
      </c>
      <c r="D90" s="17" t="n">
        <f aca="false">ROUND(B90*C90,8)</f>
        <v>130</v>
      </c>
      <c r="E90" s="18" t="n">
        <v>0.0782</v>
      </c>
      <c r="F90" s="18" t="n">
        <v>0.21</v>
      </c>
      <c r="G90" s="18" t="n">
        <v>0.058</v>
      </c>
      <c r="H90" s="19" t="n">
        <f aca="false">ROUND(D90*E90,2)</f>
        <v>10.17</v>
      </c>
      <c r="I90" s="19" t="n">
        <f aca="false">TRUNC((D90*F90),2)</f>
        <v>27.3</v>
      </c>
      <c r="J90" s="19" t="n">
        <f aca="false">ROUND(D90*G90,2)</f>
        <v>7.54</v>
      </c>
      <c r="K90" s="20" t="n">
        <v>0.62</v>
      </c>
      <c r="L90" s="19" t="n">
        <f aca="false">ROUND((H90+I90+J90)*K90,2)</f>
        <v>27.91</v>
      </c>
      <c r="M90" s="21" t="n">
        <v>0.1</v>
      </c>
      <c r="N90" s="7" t="n">
        <f aca="false">ROUND((H90+I90+J90)*M90,2)</f>
        <v>4.5</v>
      </c>
      <c r="T90" s="22"/>
      <c r="U90" s="23"/>
    </row>
    <row r="91" customFormat="false" ht="12.75" hidden="false" customHeight="false" outlineLevel="0" collapsed="false">
      <c r="A91" s="14" t="n">
        <v>35977</v>
      </c>
      <c r="B91" s="15" t="n">
        <v>130</v>
      </c>
      <c r="C91" s="16" t="n">
        <v>1</v>
      </c>
      <c r="D91" s="17" t="n">
        <f aca="false">ROUND(B91*C91,8)</f>
        <v>130</v>
      </c>
      <c r="E91" s="18" t="n">
        <v>0.0782</v>
      </c>
      <c r="F91" s="18" t="n">
        <v>0.21</v>
      </c>
      <c r="G91" s="18" t="n">
        <v>0.058</v>
      </c>
      <c r="H91" s="19" t="n">
        <f aca="false">ROUND(D91*E91,2)</f>
        <v>10.17</v>
      </c>
      <c r="I91" s="19" t="n">
        <f aca="false">TRUNC((D91*F91),2)</f>
        <v>27.3</v>
      </c>
      <c r="J91" s="19" t="n">
        <f aca="false">ROUND(D91*G91,2)</f>
        <v>7.54</v>
      </c>
      <c r="K91" s="20" t="n">
        <v>0.6052</v>
      </c>
      <c r="L91" s="19" t="n">
        <f aca="false">ROUND((H91+I91+J91)*K91,2)</f>
        <v>27.24</v>
      </c>
      <c r="M91" s="21" t="n">
        <v>0.1</v>
      </c>
      <c r="N91" s="7" t="n">
        <f aca="false">ROUND((H91+I91+J91)*M91,2)</f>
        <v>4.5</v>
      </c>
      <c r="T91" s="22"/>
      <c r="U91" s="23"/>
    </row>
    <row r="92" customFormat="false" ht="12.75" hidden="false" customHeight="false" outlineLevel="0" collapsed="false">
      <c r="A92" s="14" t="n">
        <v>36008</v>
      </c>
      <c r="B92" s="15" t="n">
        <v>130</v>
      </c>
      <c r="C92" s="16" t="n">
        <v>1</v>
      </c>
      <c r="D92" s="17" t="n">
        <f aca="false">ROUND(B92*C92,8)</f>
        <v>130</v>
      </c>
      <c r="E92" s="18" t="n">
        <v>0.0782</v>
      </c>
      <c r="F92" s="18" t="n">
        <v>0.21</v>
      </c>
      <c r="G92" s="18" t="n">
        <v>0.058</v>
      </c>
      <c r="H92" s="19" t="n">
        <f aca="false">ROUND(D92*E92,2)</f>
        <v>10.17</v>
      </c>
      <c r="I92" s="19" t="n">
        <f aca="false">TRUNC((D92*F92),2)</f>
        <v>27.3</v>
      </c>
      <c r="J92" s="19" t="n">
        <f aca="false">ROUND(D92*G92,2)</f>
        <v>7.54</v>
      </c>
      <c r="K92" s="20" t="n">
        <v>0.5803</v>
      </c>
      <c r="L92" s="19" t="n">
        <f aca="false">ROUND((H92+I92+J92)*K92,2)</f>
        <v>26.12</v>
      </c>
      <c r="M92" s="21" t="n">
        <v>0.1</v>
      </c>
      <c r="N92" s="7" t="n">
        <f aca="false">ROUND((H92+I92+J92)*M92,2)</f>
        <v>4.5</v>
      </c>
      <c r="T92" s="22"/>
      <c r="U92" s="23"/>
    </row>
    <row r="93" customFormat="false" ht="12.75" hidden="false" customHeight="false" outlineLevel="0" collapsed="false">
      <c r="A93" s="14" t="n">
        <v>36039</v>
      </c>
      <c r="B93" s="15" t="n">
        <v>130</v>
      </c>
      <c r="C93" s="16" t="n">
        <v>1</v>
      </c>
      <c r="D93" s="17" t="n">
        <f aca="false">ROUND(B93*C93,8)</f>
        <v>130</v>
      </c>
      <c r="E93" s="18" t="n">
        <v>0.0782</v>
      </c>
      <c r="F93" s="18" t="n">
        <v>0.21</v>
      </c>
      <c r="G93" s="18" t="n">
        <v>0.058</v>
      </c>
      <c r="H93" s="19" t="n">
        <f aca="false">ROUND(D93*E93,2)</f>
        <v>10.17</v>
      </c>
      <c r="I93" s="19" t="n">
        <f aca="false">TRUNC((D93*F93),2)</f>
        <v>27.3</v>
      </c>
      <c r="J93" s="19" t="n">
        <f aca="false">ROUND(D93*G93,2)</f>
        <v>7.54</v>
      </c>
      <c r="K93" s="20" t="n">
        <v>0.5509</v>
      </c>
      <c r="L93" s="19" t="n">
        <f aca="false">ROUND((H93+I93+J93)*K93,2)</f>
        <v>24.8</v>
      </c>
      <c r="M93" s="21" t="n">
        <v>0.1</v>
      </c>
      <c r="N93" s="7" t="n">
        <f aca="false">ROUND((H93+I93+J93)*M93,2)</f>
        <v>4.5</v>
      </c>
      <c r="T93" s="22"/>
      <c r="U93" s="23"/>
    </row>
    <row r="94" customFormat="false" ht="12.75" hidden="false" customHeight="false" outlineLevel="0" collapsed="false">
      <c r="A94" s="14" t="n">
        <v>36069</v>
      </c>
      <c r="B94" s="15" t="n">
        <v>130</v>
      </c>
      <c r="C94" s="16" t="n">
        <v>1</v>
      </c>
      <c r="D94" s="17" t="n">
        <f aca="false">ROUND(B94*C94,8)</f>
        <v>130</v>
      </c>
      <c r="E94" s="18" t="n">
        <v>0.0782</v>
      </c>
      <c r="F94" s="18" t="n">
        <v>0.21</v>
      </c>
      <c r="G94" s="18" t="n">
        <v>0.058</v>
      </c>
      <c r="H94" s="19" t="n">
        <f aca="false">ROUND(D94*E94,2)</f>
        <v>10.17</v>
      </c>
      <c r="I94" s="19" t="n">
        <f aca="false">TRUNC((D94*F94),2)</f>
        <v>27.3</v>
      </c>
      <c r="J94" s="19" t="n">
        <f aca="false">ROUND(D94*G94,2)</f>
        <v>7.54</v>
      </c>
      <c r="K94" s="20" t="n">
        <v>0.5246</v>
      </c>
      <c r="L94" s="19" t="n">
        <f aca="false">ROUND((H94+I94+J94)*K94,2)</f>
        <v>23.61</v>
      </c>
      <c r="M94" s="21" t="n">
        <v>0.1</v>
      </c>
      <c r="N94" s="7" t="n">
        <f aca="false">ROUND((H94+I94+J94)*M94,2)</f>
        <v>4.5</v>
      </c>
      <c r="T94" s="22"/>
      <c r="U94" s="23"/>
    </row>
    <row r="95" customFormat="false" ht="12.75" hidden="false" customHeight="false" outlineLevel="0" collapsed="false">
      <c r="A95" s="14" t="n">
        <v>36100</v>
      </c>
      <c r="B95" s="15" t="n">
        <v>130</v>
      </c>
      <c r="C95" s="16" t="n">
        <v>1</v>
      </c>
      <c r="D95" s="17" t="n">
        <f aca="false">ROUND(B95*C95,8)</f>
        <v>130</v>
      </c>
      <c r="E95" s="18" t="n">
        <v>0.0782</v>
      </c>
      <c r="F95" s="18" t="n">
        <v>0.21</v>
      </c>
      <c r="G95" s="18" t="n">
        <v>0.058</v>
      </c>
      <c r="H95" s="19" t="n">
        <f aca="false">ROUND(D95*E95,2)</f>
        <v>10.17</v>
      </c>
      <c r="I95" s="19" t="n">
        <f aca="false">TRUNC((D95*F95),2)</f>
        <v>27.3</v>
      </c>
      <c r="J95" s="19" t="n">
        <f aca="false">ROUND(D95*G95,2)</f>
        <v>7.54</v>
      </c>
      <c r="K95" s="20" t="n">
        <v>0.5006</v>
      </c>
      <c r="L95" s="19" t="n">
        <f aca="false">ROUND((H95+I95+J95)*K95,2)</f>
        <v>22.53</v>
      </c>
      <c r="M95" s="21" t="n">
        <v>0.1</v>
      </c>
      <c r="N95" s="7" t="n">
        <f aca="false">ROUND((H95+I95+J95)*M95,2)</f>
        <v>4.5</v>
      </c>
      <c r="T95" s="22"/>
      <c r="U95" s="23"/>
    </row>
    <row r="96" customFormat="false" ht="12.75" hidden="false" customHeight="false" outlineLevel="0" collapsed="false">
      <c r="A96" s="14" t="n">
        <v>36130</v>
      </c>
      <c r="B96" s="15" t="n">
        <v>130</v>
      </c>
      <c r="C96" s="16" t="n">
        <v>1</v>
      </c>
      <c r="D96" s="17" t="n">
        <f aca="false">ROUND(B96*C96,8)</f>
        <v>130</v>
      </c>
      <c r="E96" s="18" t="n">
        <v>0.0782</v>
      </c>
      <c r="F96" s="18" t="n">
        <v>0.21</v>
      </c>
      <c r="G96" s="18" t="n">
        <v>0.058</v>
      </c>
      <c r="H96" s="19" t="n">
        <f aca="false">ROUND(D96*E96,2)</f>
        <v>10.17</v>
      </c>
      <c r="I96" s="19" t="n">
        <f aca="false">TRUNC((D96*F96),2)</f>
        <v>27.3</v>
      </c>
      <c r="J96" s="19" t="n">
        <f aca="false">ROUND(D96*G96,2)</f>
        <v>7.54</v>
      </c>
      <c r="K96" s="20" t="n">
        <v>0.4788</v>
      </c>
      <c r="L96" s="19" t="n">
        <f aca="false">ROUND((H96+I96+J96)*K96,2)</f>
        <v>21.55</v>
      </c>
      <c r="M96" s="21" t="n">
        <v>0.1</v>
      </c>
      <c r="N96" s="7" t="n">
        <f aca="false">ROUND((H96+I96+J96)*M96,2)</f>
        <v>4.5</v>
      </c>
      <c r="T96" s="22"/>
      <c r="U96" s="23"/>
    </row>
    <row r="97" customFormat="false" ht="12.75" hidden="false" customHeight="false" outlineLevel="0" collapsed="false">
      <c r="A97" s="14" t="n">
        <v>36161</v>
      </c>
      <c r="B97" s="15" t="n">
        <v>130</v>
      </c>
      <c r="C97" s="16" t="n">
        <v>1</v>
      </c>
      <c r="D97" s="17" t="n">
        <f aca="false">ROUND(B97*C97,8)</f>
        <v>130</v>
      </c>
      <c r="E97" s="18" t="n">
        <v>0.0782</v>
      </c>
      <c r="F97" s="18" t="n">
        <v>0.21</v>
      </c>
      <c r="G97" s="18" t="n">
        <v>0.058</v>
      </c>
      <c r="H97" s="19" t="n">
        <f aca="false">ROUND(D97*E97,2)</f>
        <v>10.17</v>
      </c>
      <c r="I97" s="19" t="n">
        <f aca="false">TRUNC((D97*F97),2)</f>
        <v>27.3</v>
      </c>
      <c r="J97" s="19" t="n">
        <f aca="false">ROUND(D97*G97,2)</f>
        <v>7.54</v>
      </c>
      <c r="K97" s="20" t="n">
        <v>0.455</v>
      </c>
      <c r="L97" s="19" t="n">
        <f aca="false">ROUND((H97+I97+J97)*K97,2)</f>
        <v>20.48</v>
      </c>
      <c r="M97" s="21" t="n">
        <v>0.1</v>
      </c>
      <c r="N97" s="7" t="n">
        <f aca="false">ROUND((H97+I97+J97)*M97,2)</f>
        <v>4.5</v>
      </c>
      <c r="T97" s="22"/>
      <c r="U97" s="23"/>
    </row>
    <row r="98" customFormat="false" ht="12.75" hidden="false" customHeight="false" outlineLevel="0" collapsed="false">
      <c r="A98" s="14" t="n">
        <v>36192</v>
      </c>
      <c r="B98" s="15" t="n">
        <v>130</v>
      </c>
      <c r="C98" s="16" t="n">
        <v>1</v>
      </c>
      <c r="D98" s="17" t="n">
        <f aca="false">ROUND(B98*C98,8)</f>
        <v>130</v>
      </c>
      <c r="E98" s="18" t="n">
        <v>0.08</v>
      </c>
      <c r="F98" s="18" t="n">
        <v>0.21</v>
      </c>
      <c r="G98" s="18" t="n">
        <v>0.058</v>
      </c>
      <c r="H98" s="19" t="n">
        <f aca="false">ROUND(D98*E98,2)</f>
        <v>10.4</v>
      </c>
      <c r="I98" s="19" t="n">
        <f aca="false">TRUNC((D98*F98),2)</f>
        <v>27.3</v>
      </c>
      <c r="J98" s="19" t="n">
        <f aca="false">ROUND(D98*G98,2)</f>
        <v>7.54</v>
      </c>
      <c r="K98" s="20" t="n">
        <v>0.4217</v>
      </c>
      <c r="L98" s="19" t="n">
        <f aca="false">ROUND((H98+I98+J98)*K98,2)</f>
        <v>19.08</v>
      </c>
      <c r="M98" s="21" t="n">
        <v>0.1</v>
      </c>
      <c r="N98" s="7" t="n">
        <f aca="false">ROUND((H98+I98+J98)*M98,2)</f>
        <v>4.52</v>
      </c>
      <c r="T98" s="22"/>
      <c r="U98" s="23"/>
    </row>
    <row r="99" customFormat="false" ht="12.75" hidden="false" customHeight="false" outlineLevel="0" collapsed="false">
      <c r="A99" s="14" t="n">
        <v>36220</v>
      </c>
      <c r="B99" s="15" t="n">
        <v>130</v>
      </c>
      <c r="C99" s="16" t="n">
        <v>1</v>
      </c>
      <c r="D99" s="17" t="n">
        <f aca="false">ROUND(B99*C99,8)</f>
        <v>130</v>
      </c>
      <c r="E99" s="18" t="n">
        <v>0.08</v>
      </c>
      <c r="F99" s="18" t="n">
        <v>0.21</v>
      </c>
      <c r="G99" s="18" t="n">
        <v>0.058</v>
      </c>
      <c r="H99" s="19" t="n">
        <f aca="false">ROUND(D99*E99,2)</f>
        <v>10.4</v>
      </c>
      <c r="I99" s="19" t="n">
        <f aca="false">TRUNC((D99*F99),2)</f>
        <v>27.3</v>
      </c>
      <c r="J99" s="19" t="n">
        <f aca="false">ROUND(D99*G99,2)</f>
        <v>7.54</v>
      </c>
      <c r="K99" s="20" t="n">
        <v>0.3982</v>
      </c>
      <c r="L99" s="19" t="n">
        <f aca="false">ROUND((H99+I99+J99)*K99,2)</f>
        <v>18.01</v>
      </c>
      <c r="M99" s="21" t="n">
        <v>0.1</v>
      </c>
      <c r="N99" s="7" t="n">
        <f aca="false">ROUND((H99+I99+J99)*M99,2)</f>
        <v>4.52</v>
      </c>
      <c r="T99" s="22"/>
      <c r="U99" s="23"/>
    </row>
    <row r="100" customFormat="false" ht="12.75" hidden="false" customHeight="false" outlineLevel="0" collapsed="false">
      <c r="A100" s="14" t="n">
        <v>36251</v>
      </c>
      <c r="B100" s="15" t="n">
        <v>130</v>
      </c>
      <c r="C100" s="16" t="n">
        <v>1</v>
      </c>
      <c r="D100" s="17" t="n">
        <f aca="false">ROUND(B100*C100,8)</f>
        <v>130</v>
      </c>
      <c r="E100" s="18" t="n">
        <v>0.08</v>
      </c>
      <c r="F100" s="18" t="n">
        <v>0.21</v>
      </c>
      <c r="G100" s="18" t="n">
        <v>0.058</v>
      </c>
      <c r="H100" s="19" t="n">
        <f aca="false">ROUND(D100*E100,2)</f>
        <v>10.4</v>
      </c>
      <c r="I100" s="19" t="n">
        <f aca="false">TRUNC((D100*F100),2)</f>
        <v>27.3</v>
      </c>
      <c r="J100" s="19" t="n">
        <f aca="false">ROUND(D100*G100,2)</f>
        <v>7.54</v>
      </c>
      <c r="K100" s="20" t="n">
        <v>0.378</v>
      </c>
      <c r="L100" s="19" t="n">
        <f aca="false">ROUND((H100+I100+J100)*K100,2)</f>
        <v>17.1</v>
      </c>
      <c r="M100" s="21" t="n">
        <v>0.1</v>
      </c>
      <c r="N100" s="7" t="n">
        <f aca="false">ROUND((H100+I100+J100)*M100,2)</f>
        <v>4.52</v>
      </c>
      <c r="T100" s="22"/>
      <c r="U100" s="23"/>
    </row>
    <row r="101" customFormat="false" ht="12.75" hidden="false" customHeight="false" outlineLevel="0" collapsed="false">
      <c r="A101" s="14" t="n">
        <v>36281</v>
      </c>
      <c r="B101" s="15" t="n">
        <v>136</v>
      </c>
      <c r="C101" s="16" t="n">
        <v>1</v>
      </c>
      <c r="D101" s="17" t="n">
        <f aca="false">ROUND(B101*C101,8)</f>
        <v>136</v>
      </c>
      <c r="E101" s="18" t="n">
        <v>0.08</v>
      </c>
      <c r="F101" s="18" t="n">
        <v>0.21</v>
      </c>
      <c r="G101" s="18" t="n">
        <v>0.058</v>
      </c>
      <c r="H101" s="19" t="n">
        <f aca="false">ROUND(D101*E101,2)</f>
        <v>10.88</v>
      </c>
      <c r="I101" s="19" t="n">
        <f aca="false">TRUNC((D101*F101),2)</f>
        <v>28.56</v>
      </c>
      <c r="J101" s="19" t="n">
        <f aca="false">ROUND(D101*G101,2)</f>
        <v>7.89</v>
      </c>
      <c r="K101" s="20" t="n">
        <v>0.3613</v>
      </c>
      <c r="L101" s="19" t="n">
        <f aca="false">ROUND((H101+I101+J101)*K101,2)</f>
        <v>17.1</v>
      </c>
      <c r="M101" s="21" t="n">
        <v>0.1</v>
      </c>
      <c r="N101" s="7" t="n">
        <f aca="false">ROUND((H101+I101+J101)*M101,2)</f>
        <v>4.73</v>
      </c>
      <c r="T101" s="22"/>
      <c r="U101" s="23"/>
    </row>
    <row r="102" customFormat="false" ht="12.75" hidden="false" customHeight="false" outlineLevel="0" collapsed="false">
      <c r="A102" s="14" t="n">
        <v>36312</v>
      </c>
      <c r="B102" s="15" t="n">
        <v>136</v>
      </c>
      <c r="C102" s="16" t="n">
        <v>1</v>
      </c>
      <c r="D102" s="17" t="n">
        <f aca="false">ROUND(B102*C102,8)</f>
        <v>136</v>
      </c>
      <c r="E102" s="18" t="n">
        <v>0.0765</v>
      </c>
      <c r="F102" s="18" t="n">
        <v>0.21</v>
      </c>
      <c r="G102" s="18" t="n">
        <v>0.058</v>
      </c>
      <c r="H102" s="19" t="n">
        <f aca="false">ROUND(D102*E102,2)</f>
        <v>10.4</v>
      </c>
      <c r="I102" s="19" t="n">
        <f aca="false">TRUNC((D102*F102),2)</f>
        <v>28.56</v>
      </c>
      <c r="J102" s="19" t="n">
        <f aca="false">ROUND(D102*G102,2)</f>
        <v>7.89</v>
      </c>
      <c r="K102" s="20" t="n">
        <v>0.3447</v>
      </c>
      <c r="L102" s="19" t="n">
        <f aca="false">ROUND((H102+I102+J102)*K102,2)</f>
        <v>16.15</v>
      </c>
      <c r="M102" s="21" t="n">
        <v>0.1</v>
      </c>
      <c r="N102" s="7" t="n">
        <f aca="false">ROUND((H102+I102+J102)*M102,2)</f>
        <v>4.69</v>
      </c>
      <c r="T102" s="22"/>
      <c r="U102" s="23"/>
    </row>
    <row r="103" customFormat="false" ht="12.75" hidden="false" customHeight="false" outlineLevel="0" collapsed="false">
      <c r="A103" s="14" t="n">
        <v>36342</v>
      </c>
      <c r="B103" s="15" t="n">
        <v>136</v>
      </c>
      <c r="C103" s="16" t="n">
        <v>1</v>
      </c>
      <c r="D103" s="17" t="n">
        <f aca="false">ROUND(B103*C103,8)</f>
        <v>136</v>
      </c>
      <c r="E103" s="18" t="n">
        <v>0.0765</v>
      </c>
      <c r="F103" s="18" t="n">
        <v>0.21</v>
      </c>
      <c r="G103" s="18" t="n">
        <v>0.058</v>
      </c>
      <c r="H103" s="19" t="n">
        <f aca="false">ROUND(D103*E103,2)</f>
        <v>10.4</v>
      </c>
      <c r="I103" s="19" t="n">
        <f aca="false">TRUNC((D103*F103),2)</f>
        <v>28.56</v>
      </c>
      <c r="J103" s="19" t="n">
        <f aca="false">ROUND(D103*G103,2)</f>
        <v>7.89</v>
      </c>
      <c r="K103" s="20" t="n">
        <v>0.329</v>
      </c>
      <c r="L103" s="19" t="n">
        <f aca="false">ROUND((H103+I103+J103)*K103,2)</f>
        <v>15.41</v>
      </c>
      <c r="M103" s="21" t="n">
        <v>0.1</v>
      </c>
      <c r="N103" s="7" t="n">
        <f aca="false">ROUND((H103+I103+J103)*M103,2)</f>
        <v>4.69</v>
      </c>
      <c r="T103" s="22"/>
      <c r="U103" s="23"/>
    </row>
    <row r="104" customFormat="false" ht="12.75" hidden="false" customHeight="false" outlineLevel="0" collapsed="false">
      <c r="A104" s="14" t="n">
        <v>36373</v>
      </c>
      <c r="B104" s="15" t="n">
        <v>136</v>
      </c>
      <c r="C104" s="16" t="n">
        <v>1</v>
      </c>
      <c r="D104" s="17" t="n">
        <f aca="false">ROUND(B104*C104,8)</f>
        <v>136</v>
      </c>
      <c r="E104" s="18" t="n">
        <v>0.0765</v>
      </c>
      <c r="F104" s="18" t="n">
        <v>0.21</v>
      </c>
      <c r="G104" s="18" t="n">
        <v>0.058</v>
      </c>
      <c r="H104" s="19" t="n">
        <f aca="false">ROUND(D104*E104,2)</f>
        <v>10.4</v>
      </c>
      <c r="I104" s="19" t="n">
        <f aca="false">TRUNC((D104*F104),2)</f>
        <v>28.56</v>
      </c>
      <c r="J104" s="19" t="n">
        <f aca="false">ROUND(D104*G104,2)</f>
        <v>7.89</v>
      </c>
      <c r="K104" s="20" t="n">
        <v>0.3141</v>
      </c>
      <c r="L104" s="19" t="n">
        <f aca="false">ROUND((H104+I104+J104)*K104,2)</f>
        <v>14.72</v>
      </c>
      <c r="M104" s="21" t="n">
        <v>0.1</v>
      </c>
      <c r="N104" s="7" t="n">
        <f aca="false">ROUND((H104+I104+J104)*M104,2)</f>
        <v>4.69</v>
      </c>
      <c r="T104" s="22"/>
      <c r="U104" s="23"/>
    </row>
    <row r="105" customFormat="false" ht="12.75" hidden="false" customHeight="false" outlineLevel="0" collapsed="false">
      <c r="A105" s="24" t="n">
        <v>36404</v>
      </c>
      <c r="B105" s="25" t="n">
        <v>136</v>
      </c>
      <c r="C105" s="16" t="n">
        <v>1</v>
      </c>
      <c r="D105" s="17" t="n">
        <f aca="false">ROUND(B105*C105,8)</f>
        <v>136</v>
      </c>
      <c r="E105" s="18" t="n">
        <v>0.0765</v>
      </c>
      <c r="F105" s="18" t="n">
        <v>0.21</v>
      </c>
      <c r="G105" s="18" t="n">
        <v>0.058</v>
      </c>
      <c r="H105" s="19" t="n">
        <f aca="false">ROUND(D105*E105,2)</f>
        <v>10.4</v>
      </c>
      <c r="I105" s="19" t="n">
        <f aca="false">TRUNC((D105*F105),2)</f>
        <v>28.56</v>
      </c>
      <c r="J105" s="19" t="n">
        <f aca="false">ROUND(D105*G105,2)</f>
        <v>7.89</v>
      </c>
      <c r="K105" s="20" t="n">
        <v>0.3003</v>
      </c>
      <c r="L105" s="19" t="n">
        <f aca="false">ROUND((H105+I105+J105)*K105,2)</f>
        <v>14.07</v>
      </c>
      <c r="M105" s="21" t="n">
        <v>0.1</v>
      </c>
      <c r="N105" s="7" t="n">
        <f aca="false">ROUND((H105+I105+J105)*M105,2)</f>
        <v>4.69</v>
      </c>
      <c r="T105" s="22"/>
      <c r="U105" s="23"/>
    </row>
    <row r="106" customFormat="false" ht="12.75" hidden="false" customHeight="false" outlineLevel="0" collapsed="false">
      <c r="A106" s="24" t="n">
        <v>36434</v>
      </c>
      <c r="B106" s="25" t="n">
        <v>136</v>
      </c>
      <c r="C106" s="16" t="n">
        <v>1</v>
      </c>
      <c r="D106" s="17" t="n">
        <f aca="false">ROUND(B106*C106,8)</f>
        <v>136</v>
      </c>
      <c r="E106" s="18" t="n">
        <v>0.0765</v>
      </c>
      <c r="F106" s="18" t="n">
        <v>0.21</v>
      </c>
      <c r="G106" s="18" t="n">
        <v>0.058</v>
      </c>
      <c r="H106" s="19" t="n">
        <f aca="false">ROUND(D106*E106,2)</f>
        <v>10.4</v>
      </c>
      <c r="I106" s="19" t="n">
        <f aca="false">TRUNC((D106*F106),2)</f>
        <v>28.56</v>
      </c>
      <c r="J106" s="19" t="n">
        <f aca="false">ROUND(D106*G106,2)</f>
        <v>7.89</v>
      </c>
      <c r="K106" s="20" t="n">
        <v>0.2864</v>
      </c>
      <c r="L106" s="19" t="n">
        <f aca="false">ROUND((H106+I106+J106)*K106,2)</f>
        <v>13.42</v>
      </c>
      <c r="M106" s="21" t="n">
        <v>0.1</v>
      </c>
      <c r="N106" s="7" t="n">
        <f aca="false">ROUND((H106+I106+J106)*M106,2)</f>
        <v>4.69</v>
      </c>
      <c r="T106" s="22"/>
      <c r="U106" s="23"/>
    </row>
    <row r="107" customFormat="false" ht="12.75" hidden="false" customHeight="false" outlineLevel="0" collapsed="false">
      <c r="A107" s="14" t="n">
        <v>36465</v>
      </c>
      <c r="B107" s="15" t="n">
        <v>136</v>
      </c>
      <c r="C107" s="16" t="n">
        <v>1</v>
      </c>
      <c r="D107" s="17" t="n">
        <f aca="false">ROUND(B107*C107,8)</f>
        <v>136</v>
      </c>
      <c r="E107" s="26" t="n">
        <v>0.0765</v>
      </c>
      <c r="F107" s="18" t="n">
        <v>0.21</v>
      </c>
      <c r="G107" s="18" t="n">
        <v>0.058</v>
      </c>
      <c r="H107" s="27" t="n">
        <f aca="false">ROUND(D107*E107,2)</f>
        <v>10.4</v>
      </c>
      <c r="I107" s="27" t="n">
        <f aca="false">TRUNC((D107*F107),2)</f>
        <v>28.56</v>
      </c>
      <c r="J107" s="27" t="n">
        <f aca="false">ROUND(D107*G107,2)</f>
        <v>7.89</v>
      </c>
      <c r="K107" s="20" t="n">
        <v>0.2704</v>
      </c>
      <c r="L107" s="19" t="n">
        <f aca="false">ROUND((H107+I107+J107)*K107,2)</f>
        <v>12.67</v>
      </c>
      <c r="M107" s="28" t="n">
        <v>0.1</v>
      </c>
      <c r="N107" s="7" t="n">
        <f aca="false">ROUND((H107+I107+J107)*M107,2)</f>
        <v>4.69</v>
      </c>
      <c r="T107" s="22"/>
      <c r="U107" s="23"/>
    </row>
    <row r="108" customFormat="false" ht="12.75" hidden="false" customHeight="false" outlineLevel="0" collapsed="false">
      <c r="A108" s="14" t="n">
        <v>36495</v>
      </c>
      <c r="B108" s="15" t="n">
        <v>136</v>
      </c>
      <c r="C108" s="16" t="n">
        <v>1</v>
      </c>
      <c r="D108" s="17" t="n">
        <f aca="false">ROUND(B108*C108,8)</f>
        <v>136</v>
      </c>
      <c r="E108" s="18" t="n">
        <v>0.0765</v>
      </c>
      <c r="F108" s="18" t="n">
        <v>0.21</v>
      </c>
      <c r="G108" s="18" t="n">
        <v>0.058</v>
      </c>
      <c r="H108" s="19" t="n">
        <f aca="false">ROUND(D108*E108,2)</f>
        <v>10.4</v>
      </c>
      <c r="I108" s="19" t="n">
        <f aca="false">TRUNC((D108*F108),2)</f>
        <v>28.56</v>
      </c>
      <c r="J108" s="19" t="n">
        <f aca="false">ROUND(D108*G108,2)</f>
        <v>7.89</v>
      </c>
      <c r="K108" s="20" t="n">
        <v>0.2558</v>
      </c>
      <c r="L108" s="19" t="n">
        <f aca="false">ROUND((H108+I108+J108)*K108,2)</f>
        <v>11.98</v>
      </c>
      <c r="M108" s="21" t="n">
        <v>0.1</v>
      </c>
      <c r="N108" s="7" t="n">
        <f aca="false">ROUND((H108+I108+J108)*M108,2)</f>
        <v>4.69</v>
      </c>
      <c r="T108" s="22"/>
      <c r="U108" s="23"/>
    </row>
    <row r="109" customFormat="false" ht="12.75" hidden="false" customHeight="false" outlineLevel="0" collapsed="false">
      <c r="A109" s="14" t="n">
        <v>36526</v>
      </c>
      <c r="B109" s="15" t="n">
        <v>136</v>
      </c>
      <c r="C109" s="16" t="n">
        <v>1</v>
      </c>
      <c r="D109" s="17" t="n">
        <f aca="false">ROUND(B109*C109,8)</f>
        <v>136</v>
      </c>
      <c r="E109" s="18" t="n">
        <v>0.0765</v>
      </c>
      <c r="F109" s="18" t="n">
        <v>0.21</v>
      </c>
      <c r="G109" s="18" t="n">
        <v>0.058</v>
      </c>
      <c r="H109" s="19" t="n">
        <f aca="false">ROUND(D109*E109,2)</f>
        <v>10.4</v>
      </c>
      <c r="I109" s="19" t="n">
        <f aca="false">TRUNC((D109*F109),2)</f>
        <v>28.56</v>
      </c>
      <c r="J109" s="19" t="n">
        <f aca="false">ROUND(D109*G109,2)</f>
        <v>7.89</v>
      </c>
      <c r="K109" s="20" t="n">
        <v>0.2413</v>
      </c>
      <c r="L109" s="19" t="n">
        <f aca="false">ROUND((H109+I109+J109)*K109,2)</f>
        <v>11.3</v>
      </c>
      <c r="M109" s="21" t="n">
        <v>0.1</v>
      </c>
      <c r="N109" s="7" t="n">
        <f aca="false">ROUND((H109+I109+J109)*M109,2)</f>
        <v>4.69</v>
      </c>
      <c r="T109" s="22"/>
      <c r="U109" s="23"/>
    </row>
    <row r="110" customFormat="false" ht="12.75" hidden="false" customHeight="false" outlineLevel="0" collapsed="false">
      <c r="A110" s="14" t="n">
        <v>36557</v>
      </c>
      <c r="B110" s="15" t="n">
        <v>136</v>
      </c>
      <c r="C110" s="16" t="n">
        <v>1</v>
      </c>
      <c r="D110" s="17" t="n">
        <f aca="false">ROUND(B110*C110,8)</f>
        <v>136</v>
      </c>
      <c r="E110" s="18" t="n">
        <v>0.0765</v>
      </c>
      <c r="F110" s="18" t="n">
        <v>0.21</v>
      </c>
      <c r="G110" s="18" t="n">
        <v>0.058</v>
      </c>
      <c r="H110" s="19" t="n">
        <f aca="false">ROUND(D110*E110,2)</f>
        <v>10.4</v>
      </c>
      <c r="I110" s="19" t="n">
        <f aca="false">TRUNC((D110*F110),2)</f>
        <v>28.56</v>
      </c>
      <c r="J110" s="19" t="n">
        <f aca="false">ROUND(D110*G110,2)</f>
        <v>7.89</v>
      </c>
      <c r="K110" s="20" t="n">
        <v>0.2268</v>
      </c>
      <c r="L110" s="19" t="n">
        <f aca="false">ROUND((H110+I110+J110)*K110,2)</f>
        <v>10.63</v>
      </c>
      <c r="M110" s="21" t="n">
        <v>0.1</v>
      </c>
      <c r="N110" s="7" t="n">
        <f aca="false">ROUND((H110+I110+J110)*M110,2)</f>
        <v>4.69</v>
      </c>
      <c r="T110" s="22"/>
      <c r="U110" s="23"/>
    </row>
    <row r="111" customFormat="false" ht="12.75" hidden="false" customHeight="false" outlineLevel="0" collapsed="false">
      <c r="A111" s="14" t="n">
        <v>36586</v>
      </c>
      <c r="B111" s="15" t="n">
        <v>136</v>
      </c>
      <c r="C111" s="16" t="n">
        <v>1</v>
      </c>
      <c r="D111" s="17" t="n">
        <f aca="false">ROUND(B111*C111,8)</f>
        <v>136</v>
      </c>
      <c r="E111" s="18" t="n">
        <v>0.0765</v>
      </c>
      <c r="F111" s="18" t="n">
        <v>0.21</v>
      </c>
      <c r="G111" s="18" t="n">
        <v>0.058</v>
      </c>
      <c r="H111" s="19" t="n">
        <f aca="false">ROUND(D111*E111,2)</f>
        <v>10.4</v>
      </c>
      <c r="I111" s="19" t="n">
        <f aca="false">TRUNC((D111*F111),2)</f>
        <v>28.56</v>
      </c>
      <c r="J111" s="19" t="n">
        <f aca="false">ROUND(D111*G111,2)</f>
        <v>7.89</v>
      </c>
      <c r="K111" s="20" t="n">
        <v>0.2138</v>
      </c>
      <c r="L111" s="19" t="n">
        <f aca="false">ROUND((H111+I111+J111)*K111,2)</f>
        <v>10.02</v>
      </c>
      <c r="M111" s="21" t="n">
        <v>0.1</v>
      </c>
      <c r="N111" s="7" t="n">
        <f aca="false">ROUND((H111+I111+J111)*M111,2)</f>
        <v>4.69</v>
      </c>
      <c r="T111" s="22"/>
      <c r="U111" s="23"/>
    </row>
    <row r="112" customFormat="false" ht="12.75" hidden="false" customHeight="false" outlineLevel="0" collapsed="false">
      <c r="A112" s="14" t="n">
        <v>36617</v>
      </c>
      <c r="B112" s="15" t="n">
        <v>151</v>
      </c>
      <c r="C112" s="16" t="n">
        <v>1</v>
      </c>
      <c r="D112" s="17" t="n">
        <f aca="false">ROUND(B112*C112,8)</f>
        <v>151</v>
      </c>
      <c r="E112" s="18" t="n">
        <v>0.0765</v>
      </c>
      <c r="F112" s="18" t="n">
        <v>0.21</v>
      </c>
      <c r="G112" s="18" t="n">
        <v>0.058</v>
      </c>
      <c r="H112" s="19" t="n">
        <f aca="false">ROUND(D112*E112,2)</f>
        <v>11.55</v>
      </c>
      <c r="I112" s="19" t="n">
        <f aca="false">TRUNC((D112*F112),2)</f>
        <v>31.71</v>
      </c>
      <c r="J112" s="19" t="n">
        <f aca="false">ROUND(D112*G112,2)</f>
        <v>8.76</v>
      </c>
      <c r="K112" s="20" t="n">
        <v>0.1989</v>
      </c>
      <c r="L112" s="19" t="n">
        <f aca="false">ROUND((H112+I112+J112)*K112,2)</f>
        <v>10.35</v>
      </c>
      <c r="M112" s="21" t="n">
        <v>0.1</v>
      </c>
      <c r="N112" s="7" t="n">
        <f aca="false">ROUND((H112+I112+J112)*M112,2)</f>
        <v>5.2</v>
      </c>
      <c r="T112" s="22"/>
      <c r="U112" s="23"/>
    </row>
    <row r="113" customFormat="false" ht="12.75" hidden="false" customHeight="false" outlineLevel="0" collapsed="false">
      <c r="A113" s="14" t="n">
        <v>36647</v>
      </c>
      <c r="B113" s="15" t="n">
        <v>151</v>
      </c>
      <c r="C113" s="16" t="n">
        <v>1</v>
      </c>
      <c r="D113" s="17" t="n">
        <f aca="false">ROUND(B113*C113,8)</f>
        <v>151</v>
      </c>
      <c r="E113" s="18" t="n">
        <v>0.0765</v>
      </c>
      <c r="F113" s="18" t="n">
        <v>0.21</v>
      </c>
      <c r="G113" s="18" t="n">
        <v>0.058</v>
      </c>
      <c r="H113" s="19" t="n">
        <f aca="false">ROUND(D113*E113,2)</f>
        <v>11.55</v>
      </c>
      <c r="I113" s="19" t="n">
        <f aca="false">TRUNC((D113*F113),2)</f>
        <v>31.71</v>
      </c>
      <c r="J113" s="19" t="n">
        <f aca="false">ROUND(D113*G113,2)</f>
        <v>8.76</v>
      </c>
      <c r="K113" s="20" t="n">
        <v>0.185</v>
      </c>
      <c r="L113" s="19" t="n">
        <f aca="false">ROUND((H113+I113+J113)*K113,2)</f>
        <v>9.62</v>
      </c>
      <c r="M113" s="21" t="n">
        <v>0.1</v>
      </c>
      <c r="N113" s="7" t="n">
        <f aca="false">ROUND((H113+I113+J113)*M113,2)</f>
        <v>5.2</v>
      </c>
      <c r="P113" s="23"/>
      <c r="T113" s="22"/>
      <c r="U113" s="23"/>
    </row>
    <row r="114" customFormat="false" ht="12.75" hidden="false" customHeight="false" outlineLevel="0" collapsed="false">
      <c r="A114" s="14" t="n">
        <v>36678</v>
      </c>
      <c r="B114" s="15" t="n">
        <v>151</v>
      </c>
      <c r="C114" s="16" t="n">
        <v>1</v>
      </c>
      <c r="D114" s="17" t="n">
        <f aca="false">ROUND(B114*C114,8)</f>
        <v>151</v>
      </c>
      <c r="E114" s="18" t="n">
        <v>0.0765</v>
      </c>
      <c r="F114" s="18" t="n">
        <v>0.21</v>
      </c>
      <c r="G114" s="18" t="n">
        <v>0.058</v>
      </c>
      <c r="H114" s="19" t="n">
        <f aca="false">ROUND(D114*E114,2)</f>
        <v>11.55</v>
      </c>
      <c r="I114" s="19" t="n">
        <f aca="false">TRUNC((D114*F114),2)</f>
        <v>31.71</v>
      </c>
      <c r="J114" s="19" t="n">
        <f aca="false">ROUND(D114*G114,2)</f>
        <v>8.76</v>
      </c>
      <c r="K114" s="20" t="n">
        <v>0.1719</v>
      </c>
      <c r="L114" s="19" t="n">
        <f aca="false">ROUND((H114+I114+J114)*K114,2)</f>
        <v>8.94</v>
      </c>
      <c r="M114" s="21" t="n">
        <v>0.1</v>
      </c>
      <c r="N114" s="7" t="n">
        <f aca="false">ROUND((H114+I114+J114)*M114,2)</f>
        <v>5.2</v>
      </c>
      <c r="P114" s="23"/>
      <c r="T114" s="22"/>
      <c r="U114" s="23"/>
    </row>
    <row r="115" customFormat="false" ht="12.75" hidden="false" customHeight="false" outlineLevel="0" collapsed="false">
      <c r="A115" s="14" t="n">
        <v>36708</v>
      </c>
      <c r="B115" s="15" t="n">
        <v>151</v>
      </c>
      <c r="C115" s="16" t="n">
        <v>1</v>
      </c>
      <c r="D115" s="17" t="n">
        <f aca="false">ROUND(B115*C115,8)</f>
        <v>151</v>
      </c>
      <c r="E115" s="18" t="n">
        <v>0.0772</v>
      </c>
      <c r="F115" s="18" t="n">
        <v>0.21</v>
      </c>
      <c r="G115" s="18" t="n">
        <v>0.058</v>
      </c>
      <c r="H115" s="19" t="n">
        <f aca="false">ROUND(D115*E115,2)</f>
        <v>11.66</v>
      </c>
      <c r="I115" s="19" t="n">
        <f aca="false">TRUNC((D115*F115),2)</f>
        <v>31.71</v>
      </c>
      <c r="J115" s="19" t="n">
        <f aca="false">ROUND(D115*G115,2)</f>
        <v>8.76</v>
      </c>
      <c r="K115" s="20" t="n">
        <v>0.1578</v>
      </c>
      <c r="L115" s="19" t="n">
        <f aca="false">ROUND((H115+I115+J115)*K115,2)</f>
        <v>8.23</v>
      </c>
      <c r="M115" s="21" t="n">
        <v>0.1</v>
      </c>
      <c r="N115" s="7" t="n">
        <f aca="false">ROUND((H115+I115+J115)*M115,2)</f>
        <v>5.21</v>
      </c>
      <c r="P115" s="23"/>
      <c r="T115" s="22"/>
      <c r="U115" s="23"/>
    </row>
    <row r="116" customFormat="false" ht="12.75" hidden="false" customHeight="false" outlineLevel="0" collapsed="false">
      <c r="A116" s="14" t="n">
        <v>36739</v>
      </c>
      <c r="B116" s="15" t="n">
        <v>151</v>
      </c>
      <c r="C116" s="16" t="n">
        <v>1</v>
      </c>
      <c r="D116" s="17" t="n">
        <f aca="false">ROUND(B116*C116,8)</f>
        <v>151</v>
      </c>
      <c r="E116" s="18" t="n">
        <v>0.0772</v>
      </c>
      <c r="F116" s="18" t="n">
        <v>0.21</v>
      </c>
      <c r="G116" s="18" t="n">
        <v>0.058</v>
      </c>
      <c r="H116" s="19" t="n">
        <f aca="false">ROUND(D116*E116,2)</f>
        <v>11.66</v>
      </c>
      <c r="I116" s="19" t="n">
        <f aca="false">TRUNC((D116*F116),2)</f>
        <v>31.71</v>
      </c>
      <c r="J116" s="19" t="n">
        <f aca="false">ROUND(D116*G116,2)</f>
        <v>8.76</v>
      </c>
      <c r="K116" s="20" t="n">
        <v>0.1456</v>
      </c>
      <c r="L116" s="19" t="n">
        <f aca="false">ROUND((H116+I116+J116)*K116,2)</f>
        <v>7.59</v>
      </c>
      <c r="M116" s="21" t="n">
        <v>0.1</v>
      </c>
      <c r="N116" s="7" t="n">
        <f aca="false">ROUND((H116+I116+J116)*M116,2)</f>
        <v>5.21</v>
      </c>
      <c r="P116" s="23"/>
      <c r="T116" s="22"/>
      <c r="U116" s="23"/>
    </row>
    <row r="117" customFormat="false" ht="12.75" hidden="false" customHeight="false" outlineLevel="0" collapsed="false">
      <c r="A117" s="14" t="n">
        <v>36770</v>
      </c>
      <c r="B117" s="15" t="n">
        <v>151</v>
      </c>
      <c r="C117" s="16" t="n">
        <v>1</v>
      </c>
      <c r="D117" s="17" t="n">
        <f aca="false">ROUND(B117*C117,8)</f>
        <v>151</v>
      </c>
      <c r="E117" s="18" t="n">
        <v>0.0772</v>
      </c>
      <c r="F117" s="18" t="n">
        <v>0.21</v>
      </c>
      <c r="G117" s="18" t="n">
        <v>0.058</v>
      </c>
      <c r="H117" s="19" t="n">
        <f aca="false">ROUND(D117*E117,2)</f>
        <v>11.66</v>
      </c>
      <c r="I117" s="19" t="n">
        <f aca="false">TRUNC((D117*F117),2)</f>
        <v>31.71</v>
      </c>
      <c r="J117" s="19" t="n">
        <f aca="false">ROUND(D117*G117,2)</f>
        <v>8.76</v>
      </c>
      <c r="K117" s="20" t="n">
        <v>0.1327</v>
      </c>
      <c r="L117" s="19" t="n">
        <f aca="false">ROUND((H117+I117+J117)*K117,2)</f>
        <v>6.92</v>
      </c>
      <c r="M117" s="21" t="n">
        <v>0.1</v>
      </c>
      <c r="N117" s="7" t="n">
        <f aca="false">ROUND((H117+I117+J117)*M117,2)</f>
        <v>5.21</v>
      </c>
      <c r="P117" s="23"/>
      <c r="T117" s="22"/>
      <c r="U117" s="23"/>
    </row>
    <row r="118" customFormat="false" ht="12.75" hidden="false" customHeight="false" outlineLevel="0" collapsed="false">
      <c r="A118" s="14" t="n">
        <v>36800</v>
      </c>
      <c r="B118" s="15" t="n">
        <v>151</v>
      </c>
      <c r="C118" s="16" t="n">
        <v>1</v>
      </c>
      <c r="D118" s="17" t="n">
        <f aca="false">ROUND(B118*C118,8)</f>
        <v>151</v>
      </c>
      <c r="E118" s="18" t="n">
        <v>0.0772</v>
      </c>
      <c r="F118" s="18" t="n">
        <v>0.21</v>
      </c>
      <c r="G118" s="18" t="n">
        <v>0.058</v>
      </c>
      <c r="H118" s="19" t="n">
        <f aca="false">ROUND(D118*E118,2)</f>
        <v>11.66</v>
      </c>
      <c r="I118" s="19" t="n">
        <f aca="false">TRUNC((D118*F118),2)</f>
        <v>31.71</v>
      </c>
      <c r="J118" s="19" t="n">
        <f aca="false">ROUND(D118*G118,2)</f>
        <v>8.76</v>
      </c>
      <c r="K118" s="20" t="n">
        <v>0.1205</v>
      </c>
      <c r="L118" s="19" t="n">
        <f aca="false">ROUND((H118+I118+J118)*K118,2)</f>
        <v>6.28</v>
      </c>
      <c r="M118" s="21" t="n">
        <v>0.1</v>
      </c>
      <c r="N118" s="7" t="n">
        <f aca="false">ROUND((H118+I118+J118)*M118,2)</f>
        <v>5.21</v>
      </c>
      <c r="P118" s="23"/>
      <c r="T118" s="22"/>
      <c r="U118" s="23"/>
    </row>
    <row r="119" customFormat="false" ht="12.75" hidden="false" customHeight="false" outlineLevel="0" collapsed="false">
      <c r="A119" s="14" t="n">
        <v>36831</v>
      </c>
      <c r="B119" s="25" t="n">
        <v>151</v>
      </c>
      <c r="C119" s="16" t="n">
        <v>1</v>
      </c>
      <c r="D119" s="17" t="n">
        <f aca="false">ROUND(B119*C119,8)</f>
        <v>151</v>
      </c>
      <c r="E119" s="18" t="n">
        <v>0.0772</v>
      </c>
      <c r="F119" s="18" t="n">
        <v>0.21</v>
      </c>
      <c r="G119" s="18" t="n">
        <v>0.058</v>
      </c>
      <c r="H119" s="19" t="n">
        <f aca="false">ROUND(D119*E119,2)</f>
        <v>11.66</v>
      </c>
      <c r="I119" s="19" t="n">
        <f aca="false">TRUNC((D119*F119),2)</f>
        <v>31.71</v>
      </c>
      <c r="J119" s="19" t="n">
        <f aca="false">ROUND(D119*G119,2)</f>
        <v>8.76</v>
      </c>
      <c r="K119" s="20" t="n">
        <v>0.1085</v>
      </c>
      <c r="L119" s="19" t="n">
        <f aca="false">ROUND((H119+I119+J119)*K119,2)</f>
        <v>5.66</v>
      </c>
      <c r="M119" s="21" t="n">
        <v>0.1</v>
      </c>
      <c r="N119" s="7" t="n">
        <f aca="false">ROUND((H119+I119+J119)*M119,2)</f>
        <v>5.21</v>
      </c>
      <c r="P119" s="23"/>
      <c r="T119" s="22"/>
      <c r="U119" s="23"/>
    </row>
    <row r="120" customFormat="false" ht="12.75" hidden="false" customHeight="false" outlineLevel="0" collapsed="false">
      <c r="A120" s="14" t="n">
        <v>36861</v>
      </c>
      <c r="B120" s="25" t="n">
        <v>151</v>
      </c>
      <c r="C120" s="16" t="n">
        <v>1</v>
      </c>
      <c r="D120" s="17" t="n">
        <f aca="false">ROUND(B120*C120,8)</f>
        <v>151</v>
      </c>
      <c r="E120" s="18" t="n">
        <v>0.0772</v>
      </c>
      <c r="F120" s="18" t="n">
        <v>0.21</v>
      </c>
      <c r="G120" s="18" t="n">
        <v>0.058</v>
      </c>
      <c r="H120" s="19" t="n">
        <f aca="false">ROUND(D120*E120,2)</f>
        <v>11.66</v>
      </c>
      <c r="I120" s="19" t="n">
        <f aca="false">TRUNC((D120*F120),2)</f>
        <v>31.71</v>
      </c>
      <c r="J120" s="19" t="n">
        <f aca="false">ROUND(D120*G120,2)</f>
        <v>8.76</v>
      </c>
      <c r="K120" s="20" t="n">
        <v>0.0958</v>
      </c>
      <c r="L120" s="19" t="n">
        <f aca="false">ROUND((H120+I120+J120)*K120,2)</f>
        <v>4.99</v>
      </c>
      <c r="M120" s="21" t="n">
        <v>0.1</v>
      </c>
      <c r="N120" s="7" t="n">
        <f aca="false">ROUND((H120+I120+J120)*M120,2)</f>
        <v>5.21</v>
      </c>
      <c r="P120" s="23"/>
      <c r="T120" s="22"/>
      <c r="U120" s="23"/>
    </row>
    <row r="121" customFormat="false" ht="12.75" hidden="false" customHeight="false" outlineLevel="0" collapsed="false">
      <c r="A121" s="14" t="n">
        <v>36892</v>
      </c>
      <c r="B121" s="25" t="n">
        <v>151</v>
      </c>
      <c r="C121" s="16" t="n">
        <v>1</v>
      </c>
      <c r="D121" s="17" t="n">
        <f aca="false">ROUND(B121*C121,8)</f>
        <v>151</v>
      </c>
      <c r="E121" s="18" t="n">
        <v>0.0772</v>
      </c>
      <c r="F121" s="18" t="n">
        <v>0.21</v>
      </c>
      <c r="G121" s="18" t="n">
        <v>0.058</v>
      </c>
      <c r="H121" s="19" t="n">
        <f aca="false">ROUND(D121*E121,2)</f>
        <v>11.66</v>
      </c>
      <c r="I121" s="19" t="n">
        <f aca="false">TRUNC((D121*F121),2)</f>
        <v>31.71</v>
      </c>
      <c r="J121" s="19" t="n">
        <f aca="false">ROUND(D121*G121,2)</f>
        <v>8.76</v>
      </c>
      <c r="K121" s="20" t="n">
        <v>0.0856</v>
      </c>
      <c r="L121" s="19" t="n">
        <f aca="false">ROUND((H121+I121+J121)*K121,2)</f>
        <v>4.46</v>
      </c>
      <c r="M121" s="21" t="n">
        <v>0.1</v>
      </c>
      <c r="N121" s="7" t="n">
        <f aca="false">ROUND((H121+I121+J121)*M121,2)</f>
        <v>5.21</v>
      </c>
      <c r="P121" s="23"/>
      <c r="T121" s="22"/>
      <c r="U121" s="23"/>
    </row>
    <row r="122" customFormat="false" ht="12.75" hidden="false" customHeight="false" outlineLevel="0" collapsed="false">
      <c r="A122" s="14" t="n">
        <v>36923</v>
      </c>
      <c r="B122" s="25" t="n">
        <v>151</v>
      </c>
      <c r="C122" s="16" t="n">
        <v>1</v>
      </c>
      <c r="D122" s="7" t="n">
        <f aca="false">ROUND(B122*C122,8)</f>
        <v>151</v>
      </c>
      <c r="E122" s="18" t="n">
        <v>0.0772</v>
      </c>
      <c r="F122" s="18" t="n">
        <v>0.21</v>
      </c>
      <c r="G122" s="18" t="n">
        <v>0.058</v>
      </c>
      <c r="H122" s="19" t="n">
        <f aca="false">ROUND(D122*E122,2)</f>
        <v>11.66</v>
      </c>
      <c r="I122" s="19" t="n">
        <f aca="false">TRUNC((D122*F122),2)</f>
        <v>31.71</v>
      </c>
      <c r="J122" s="19" t="n">
        <f aca="false">ROUND(D122*G122,2)</f>
        <v>8.76</v>
      </c>
      <c r="K122" s="20" t="n">
        <v>0.073</v>
      </c>
      <c r="L122" s="19" t="n">
        <f aca="false">ROUND((H122+I122+J122)*K122,2)</f>
        <v>3.81</v>
      </c>
      <c r="M122" s="21" t="n">
        <v>0.1</v>
      </c>
      <c r="N122" s="7" t="n">
        <f aca="false">ROUND((H122+I122+J122)*M122,2)</f>
        <v>5.21</v>
      </c>
      <c r="P122" s="23"/>
      <c r="T122" s="22"/>
      <c r="U122" s="23"/>
    </row>
    <row r="123" customFormat="false" ht="12.75" hidden="false" customHeight="false" outlineLevel="0" collapsed="false">
      <c r="A123" s="14" t="n">
        <v>36951</v>
      </c>
      <c r="B123" s="25" t="n">
        <v>151</v>
      </c>
      <c r="C123" s="16" t="n">
        <v>1</v>
      </c>
      <c r="D123" s="7" t="n">
        <f aca="false">ROUND(B123*C123,8)</f>
        <v>151</v>
      </c>
      <c r="E123" s="18" t="n">
        <v>0.0772</v>
      </c>
      <c r="F123" s="18" t="n">
        <v>0.21</v>
      </c>
      <c r="G123" s="18" t="n">
        <v>0.058</v>
      </c>
      <c r="H123" s="19" t="n">
        <f aca="false">ROUND(D123*E123,2)</f>
        <v>11.66</v>
      </c>
      <c r="I123" s="19" t="n">
        <f aca="false">TRUNC((D123*F123),2)</f>
        <v>31.71</v>
      </c>
      <c r="J123" s="19" t="n">
        <f aca="false">ROUND(D123*G123,2)</f>
        <v>8.76</v>
      </c>
      <c r="K123" s="20" t="n">
        <v>0.0611</v>
      </c>
      <c r="L123" s="19" t="n">
        <f aca="false">ROUND((H123+I123+J123)*K123,2)</f>
        <v>3.19</v>
      </c>
      <c r="M123" s="21" t="n">
        <v>0.1</v>
      </c>
      <c r="N123" s="7" t="n">
        <f aca="false">ROUND((H123+I123+J123)*M123,2)</f>
        <v>5.21</v>
      </c>
      <c r="P123" s="23"/>
      <c r="T123" s="22"/>
      <c r="U123" s="23"/>
    </row>
    <row r="124" customFormat="false" ht="12.75" hidden="false" customHeight="false" outlineLevel="0" collapsed="false">
      <c r="A124" s="14" t="n">
        <v>36982</v>
      </c>
      <c r="B124" s="25" t="n">
        <v>180</v>
      </c>
      <c r="C124" s="16" t="n">
        <v>1</v>
      </c>
      <c r="D124" s="7" t="n">
        <v>180</v>
      </c>
      <c r="E124" s="18" t="n">
        <v>0.0772</v>
      </c>
      <c r="F124" s="18" t="n">
        <v>0.21</v>
      </c>
      <c r="G124" s="18" t="n">
        <v>0.058</v>
      </c>
      <c r="H124" s="19" t="n">
        <f aca="false">ROUND(D124*E124,2)</f>
        <v>13.9</v>
      </c>
      <c r="I124" s="19" t="n">
        <f aca="false">TRUNC((D124*F124),2)</f>
        <v>37.8</v>
      </c>
      <c r="J124" s="19" t="n">
        <f aca="false">ROUND(D124*G124,2)</f>
        <v>10.44</v>
      </c>
      <c r="K124" s="20" t="n">
        <v>0.0477</v>
      </c>
      <c r="L124" s="19" t="n">
        <f aca="false">ROUND((H124+I124+J124)*K124,2)</f>
        <v>2.96</v>
      </c>
      <c r="M124" s="21" t="n">
        <v>0.1</v>
      </c>
      <c r="N124" s="7" t="n">
        <f aca="false">ROUND((H124+I124+J124)*M124,2)</f>
        <v>6.21</v>
      </c>
      <c r="P124" s="23"/>
      <c r="T124" s="22"/>
      <c r="U124" s="23"/>
    </row>
    <row r="125" customFormat="false" ht="12.75" hidden="false" customHeight="false" outlineLevel="0" collapsed="false">
      <c r="A125" s="14" t="n">
        <v>37012</v>
      </c>
      <c r="B125" s="25" t="n">
        <v>180</v>
      </c>
      <c r="C125" s="16" t="n">
        <v>1</v>
      </c>
      <c r="D125" s="7" t="n">
        <v>180</v>
      </c>
      <c r="E125" s="18" t="n">
        <v>0.0772</v>
      </c>
      <c r="F125" s="18" t="n">
        <v>0.21</v>
      </c>
      <c r="G125" s="18" t="n">
        <v>0.058</v>
      </c>
      <c r="H125" s="19" t="n">
        <f aca="false">ROUND(D125*E125,2)</f>
        <v>13.9</v>
      </c>
      <c r="I125" s="19" t="n">
        <f aca="false">TRUNC((D125*F125),2)</f>
        <v>37.8</v>
      </c>
      <c r="J125" s="19" t="n">
        <f aca="false">ROUND(D125*G125,2)</f>
        <v>10.44</v>
      </c>
      <c r="K125" s="20" t="n">
        <v>0.035</v>
      </c>
      <c r="L125" s="19" t="n">
        <f aca="false">ROUND((H125+I125+J125)*K125,2)</f>
        <v>2.17</v>
      </c>
      <c r="M125" s="21" t="n">
        <v>0.1</v>
      </c>
      <c r="N125" s="7" t="n">
        <f aca="false">ROUND((H125+I125+J125)*M125,2)</f>
        <v>6.21</v>
      </c>
      <c r="P125" s="23"/>
      <c r="T125" s="22"/>
      <c r="U125" s="23"/>
    </row>
    <row r="126" customFormat="false" ht="12.75" hidden="false" customHeight="false" outlineLevel="0" collapsed="false">
      <c r="A126" s="14" t="n">
        <v>37043</v>
      </c>
      <c r="B126" s="25" t="n">
        <v>180</v>
      </c>
      <c r="C126" s="16" t="n">
        <v>1</v>
      </c>
      <c r="D126" s="7" t="n">
        <v>180</v>
      </c>
      <c r="E126" s="18" t="n">
        <v>0.0772</v>
      </c>
      <c r="F126" s="18" t="n">
        <v>0.21</v>
      </c>
      <c r="G126" s="18" t="n">
        <v>0.058</v>
      </c>
      <c r="H126" s="19" t="n">
        <f aca="false">ROUND(D126*E126,2)</f>
        <v>13.9</v>
      </c>
      <c r="I126" s="19" t="n">
        <f aca="false">TRUNC((D126*F126),2)</f>
        <v>37.8</v>
      </c>
      <c r="J126" s="19" t="n">
        <f aca="false">ROUND(D126*G126,2)</f>
        <v>10.44</v>
      </c>
      <c r="K126" s="20" t="n">
        <v>0.02</v>
      </c>
      <c r="L126" s="19" t="n">
        <f aca="false">ROUND((H126+I126+J126)*K126,2)</f>
        <v>1.24</v>
      </c>
      <c r="M126" s="21" t="n">
        <v>0.1</v>
      </c>
      <c r="N126" s="7" t="n">
        <f aca="false">ROUND((H126+I126+J126)*M126,2)</f>
        <v>6.21</v>
      </c>
      <c r="P126" s="23"/>
      <c r="T126" s="22"/>
      <c r="U126" s="23"/>
    </row>
    <row r="127" customFormat="false" ht="12.75" hidden="false" customHeight="false" outlineLevel="0" collapsed="false">
      <c r="A127" s="14" t="n">
        <v>37073</v>
      </c>
      <c r="B127" s="25" t="n">
        <v>180</v>
      </c>
      <c r="C127" s="16" t="n">
        <v>1</v>
      </c>
      <c r="D127" s="7" t="n">
        <v>180</v>
      </c>
      <c r="E127" s="18" t="n">
        <v>0.0772</v>
      </c>
      <c r="F127" s="18" t="n">
        <v>0.21</v>
      </c>
      <c r="G127" s="18" t="n">
        <v>0.058</v>
      </c>
      <c r="H127" s="19" t="n">
        <f aca="false">ROUND(D127*E127,2)</f>
        <v>13.9</v>
      </c>
      <c r="I127" s="19" t="n">
        <f aca="false">TRUNC((D127*F127),2)</f>
        <v>37.8</v>
      </c>
      <c r="J127" s="19" t="n">
        <f aca="false">ROUND(D127*G127,2)</f>
        <v>10.44</v>
      </c>
      <c r="K127" s="20" t="n">
        <v>0.01</v>
      </c>
      <c r="L127" s="19" t="n">
        <f aca="false">ROUND((H127+I127+J127)*K127,2)</f>
        <v>0.62</v>
      </c>
      <c r="M127" s="21" t="n">
        <v>0.1</v>
      </c>
      <c r="N127" s="7" t="n">
        <f aca="false">ROUND((H127+I127+J127)*M127,2)</f>
        <v>6.21</v>
      </c>
      <c r="P127" s="23"/>
      <c r="T127" s="22"/>
      <c r="U127" s="23"/>
    </row>
    <row r="128" customFormat="false" ht="12.75" hidden="false" customHeight="false" outlineLevel="0" collapsed="false">
      <c r="A128" s="29"/>
      <c r="B128" s="30"/>
      <c r="C128" s="31"/>
      <c r="D128" s="32"/>
      <c r="E128" s="33"/>
      <c r="F128" s="33"/>
      <c r="G128" s="33"/>
      <c r="H128" s="34"/>
      <c r="I128" s="34"/>
      <c r="J128" s="34"/>
      <c r="K128" s="35"/>
      <c r="L128" s="34"/>
      <c r="M128" s="36"/>
      <c r="N128" s="32"/>
      <c r="P128" s="23"/>
      <c r="T128" s="22"/>
      <c r="U128" s="23"/>
    </row>
    <row r="129" customFormat="false" ht="12.75" hidden="false" customHeight="false" outlineLevel="0" collapsed="false">
      <c r="A129" s="29"/>
      <c r="B129" s="30"/>
      <c r="C129" s="31"/>
      <c r="D129" s="32"/>
      <c r="E129" s="33"/>
      <c r="F129" s="33"/>
      <c r="G129" s="33"/>
      <c r="H129" s="34"/>
      <c r="I129" s="34"/>
      <c r="J129" s="34"/>
      <c r="K129" s="35"/>
      <c r="L129" s="34"/>
      <c r="M129" s="36"/>
      <c r="N129" s="32"/>
      <c r="P129" s="23"/>
      <c r="T129" s="22"/>
      <c r="U129" s="23"/>
    </row>
    <row r="130" customFormat="false" ht="12.75" hidden="false" customHeight="false" outlineLevel="0" collapsed="false">
      <c r="H130" s="37" t="n">
        <f aca="false">SUM(H8:H127)</f>
        <v>1078.34</v>
      </c>
      <c r="I130" s="37" t="n">
        <f aca="false">SUM(I8:I127)</f>
        <v>2885.49</v>
      </c>
      <c r="J130" s="37" t="n">
        <f aca="false">SUM(J8:J127)</f>
        <v>797.12</v>
      </c>
      <c r="L130" s="37" t="n">
        <f aca="false">SUM(L8:L127)</f>
        <v>3901.47</v>
      </c>
      <c r="M130" s="38"/>
      <c r="N130" s="37" t="n">
        <f aca="false">SUM(N8:N127)</f>
        <v>476.08</v>
      </c>
    </row>
    <row r="131" customFormat="false" ht="12.75" hidden="false" customHeight="false" outlineLevel="0" collapsed="false">
      <c r="A131" s="39" t="s">
        <v>17</v>
      </c>
      <c r="B131" s="39"/>
      <c r="C131" s="39"/>
      <c r="D131" s="40"/>
      <c r="E131" s="40"/>
      <c r="F131" s="40"/>
      <c r="G131" s="40"/>
      <c r="H131" s="40"/>
      <c r="I131" s="40"/>
      <c r="J131" s="40"/>
      <c r="K131" s="40"/>
      <c r="L131" s="40"/>
      <c r="P131" s="23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A133" s="40" t="s">
        <v>18</v>
      </c>
      <c r="B133" s="40"/>
      <c r="C133" s="41" t="n">
        <f aca="false">H130</f>
        <v>1078.34</v>
      </c>
      <c r="D133" s="41"/>
      <c r="E133" s="40"/>
      <c r="F133" s="40"/>
      <c r="G133" s="40"/>
      <c r="H133" s="40"/>
      <c r="I133" s="40"/>
      <c r="J133" s="40"/>
      <c r="K133" s="40"/>
      <c r="L133" s="40"/>
      <c r="O133" s="42"/>
    </row>
    <row r="134" customFormat="false" ht="12.75" hidden="false" customHeight="false" outlineLevel="0" collapsed="false">
      <c r="A134" s="40" t="s">
        <v>19</v>
      </c>
      <c r="B134" s="40"/>
      <c r="C134" s="41" t="n">
        <f aca="false">I130</f>
        <v>2885.49</v>
      </c>
      <c r="D134" s="41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A135" s="40" t="s">
        <v>20</v>
      </c>
      <c r="B135" s="40"/>
      <c r="C135" s="41" t="n">
        <f aca="false">J130</f>
        <v>797.12</v>
      </c>
      <c r="D135" s="41"/>
      <c r="E135" s="40"/>
      <c r="F135" s="40"/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A136" s="40" t="s">
        <v>21</v>
      </c>
      <c r="B136" s="40"/>
      <c r="C136" s="41" t="n">
        <f aca="false">L130</f>
        <v>3901.47</v>
      </c>
      <c r="D136" s="41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A137" s="40" t="s">
        <v>22</v>
      </c>
      <c r="B137" s="40"/>
      <c r="C137" s="41" t="n">
        <f aca="false">N130</f>
        <v>476.08</v>
      </c>
      <c r="D137" s="41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A138" s="40" t="s">
        <v>23</v>
      </c>
      <c r="B138" s="40"/>
      <c r="C138" s="43" t="n">
        <f aca="false">SUM(C133:D137)</f>
        <v>9138.5</v>
      </c>
      <c r="D138" s="43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A141" s="40" t="s">
        <v>24</v>
      </c>
      <c r="B141" s="40" t="s">
        <v>25</v>
      </c>
      <c r="C141" s="40"/>
      <c r="D141" s="40"/>
      <c r="E141" s="40"/>
      <c r="F141" s="40"/>
      <c r="G141" s="40"/>
      <c r="H141" s="40"/>
      <c r="I141" s="44"/>
      <c r="J141" s="44"/>
      <c r="K141" s="44"/>
      <c r="L141" s="44"/>
      <c r="M141" s="45"/>
      <c r="N141" s="45"/>
    </row>
    <row r="142" customFormat="false" ht="12.75" hidden="false" customHeight="false" outlineLevel="0" collapsed="false">
      <c r="A142" s="40"/>
      <c r="B142" s="40" t="s">
        <v>26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46" t="s">
        <v>27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6"/>
      <c r="N144" s="40"/>
      <c r="O144" s="40"/>
    </row>
    <row r="145" customFormat="false" ht="12.75" hidden="false" customHeight="false" outlineLevel="0" collapsed="false">
      <c r="A145" s="46" t="s">
        <v>28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6"/>
      <c r="N145" s="40"/>
      <c r="O145" s="40"/>
    </row>
    <row r="146" customFormat="false" ht="12.75" hidden="false" customHeight="false" outlineLevel="0" collapsed="false">
      <c r="A146" s="46" t="s">
        <v>29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2.75" hidden="false" customHeight="false" outlineLevel="0" collapsed="false">
      <c r="A147" s="46" t="s">
        <v>30</v>
      </c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2.75" hidden="false" customHeight="false" outlineLevel="0" collapsed="false">
      <c r="A148" s="46" t="s">
        <v>3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customFormat="false" ht="12.75" hidden="false" customHeight="false" outlineLevel="0" collapsed="false">
      <c r="A149" s="46" t="s">
        <v>32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12.75" hidden="false" customHeight="false" outlineLevel="0" collapsed="false">
      <c r="A150" s="48" t="s">
        <v>33</v>
      </c>
      <c r="B150" s="40"/>
      <c r="C150" s="40"/>
      <c r="D150" s="40"/>
      <c r="E150" s="40"/>
      <c r="F150" s="46"/>
      <c r="G150" s="40"/>
      <c r="H150" s="40"/>
      <c r="I150" s="47"/>
      <c r="J150" s="40"/>
      <c r="K150" s="46"/>
      <c r="L150" s="40"/>
      <c r="M150" s="40"/>
      <c r="N150" s="40"/>
      <c r="O150" s="40"/>
    </row>
    <row r="151" customFormat="false" ht="12.75" hidden="false" customHeight="false" outlineLevel="0" collapsed="false">
      <c r="A151" s="46" t="s">
        <v>3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2.75" hidden="false" customHeight="false" outlineLevel="0" collapsed="false">
      <c r="A152" s="46" t="s">
        <v>35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customFormat="false" ht="12.75" hidden="false" customHeight="false" outlineLevel="0" collapsed="false">
      <c r="A153" s="46" t="s">
        <v>36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2.75" hidden="false" customHeight="false" outlineLevel="0" collapsed="false">
      <c r="A154" s="39" t="s">
        <v>37</v>
      </c>
      <c r="B154" s="49"/>
      <c r="C154" s="49"/>
      <c r="D154" s="50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A155" s="49"/>
      <c r="B155" s="51" t="s">
        <v>38</v>
      </c>
      <c r="C155" s="52" t="n">
        <f aca="false">SUM(D138)</f>
        <v>0</v>
      </c>
      <c r="D155" s="38"/>
      <c r="E155" s="51" t="s">
        <v>39</v>
      </c>
      <c r="F155" s="53" t="n">
        <f aca="false">SUM(C156*C157*C160)</f>
        <v>0</v>
      </c>
      <c r="G155" s="38" t="s">
        <v>40</v>
      </c>
      <c r="H155" s="38"/>
      <c r="I155" s="49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A156" s="49"/>
      <c r="B156" s="51" t="s">
        <v>4</v>
      </c>
      <c r="C156" s="51" t="n">
        <f aca="false">SUM(E138)</f>
        <v>0</v>
      </c>
      <c r="D156" s="38"/>
      <c r="E156" s="51" t="s">
        <v>41</v>
      </c>
      <c r="F156" s="54" t="n">
        <v>2750000</v>
      </c>
      <c r="G156" s="38"/>
      <c r="H156" s="38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A157" s="55"/>
      <c r="B157" s="51" t="s">
        <v>42</v>
      </c>
      <c r="C157" s="54" t="n">
        <v>20000</v>
      </c>
      <c r="D157" s="51"/>
      <c r="E157" s="51" t="s">
        <v>43</v>
      </c>
      <c r="F157" s="56" t="n">
        <f aca="false">SUM(C157/F156)</f>
        <v>0.00727272727272727</v>
      </c>
      <c r="G157" s="38" t="s">
        <v>44</v>
      </c>
      <c r="H157" s="38"/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A158" s="49"/>
      <c r="B158" s="51" t="s">
        <v>8</v>
      </c>
      <c r="C158" s="57" t="n">
        <f aca="false">F138</f>
        <v>0</v>
      </c>
      <c r="D158" s="51"/>
      <c r="E158" s="51" t="s">
        <v>45</v>
      </c>
      <c r="F158" s="56" t="n">
        <f aca="false">SUM(F155-F157)</f>
        <v>-0.00727272727272727</v>
      </c>
      <c r="G158" s="38" t="s">
        <v>46</v>
      </c>
      <c r="H158" s="38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A159" s="49"/>
      <c r="B159" s="51" t="s">
        <v>10</v>
      </c>
      <c r="C159" s="57" t="n">
        <v>10</v>
      </c>
      <c r="D159" s="51"/>
      <c r="E159" s="51" t="s">
        <v>8</v>
      </c>
      <c r="F159" s="54" t="n">
        <f aca="false">SUM(F158*C158)/100</f>
        <v>0</v>
      </c>
      <c r="G159" s="38" t="s">
        <v>47</v>
      </c>
      <c r="H159" s="38"/>
      <c r="I159" s="49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A160" s="49"/>
      <c r="B160" s="51" t="s">
        <v>48</v>
      </c>
      <c r="C160" s="51" t="n">
        <v>0.9108</v>
      </c>
      <c r="D160" s="51"/>
      <c r="E160" s="58" t="s">
        <v>10</v>
      </c>
      <c r="F160" s="59" t="n">
        <f aca="false">SUM(F158*C159)/100</f>
        <v>-0.000727272727272727</v>
      </c>
      <c r="G160" s="38" t="s">
        <v>49</v>
      </c>
      <c r="H160" s="38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A161" s="49"/>
      <c r="B161" s="49"/>
      <c r="C161" s="60"/>
      <c r="D161" s="60"/>
      <c r="E161" s="38" t="s">
        <v>50</v>
      </c>
      <c r="F161" s="61" t="n">
        <f aca="false">SUM(F157:F160)</f>
        <v>-0.000727272727272727</v>
      </c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A162" s="40" t="s">
        <v>51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</row>
    <row r="163" customFormat="false" ht="12.75" hidden="false" customHeight="false" outlineLevel="0" collapsed="false">
      <c r="A163" s="40" t="s">
        <v>52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</row>
    <row r="164" customFormat="false" ht="12.75" hidden="false" customHeight="false" outlineLevel="0" collapsed="false">
      <c r="A164" s="40" t="s">
        <v>53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</row>
  </sheetData>
  <mergeCells count="8">
    <mergeCell ref="E6:G6"/>
    <mergeCell ref="H6:J6"/>
    <mergeCell ref="C133:D133"/>
    <mergeCell ref="C134:D134"/>
    <mergeCell ref="C135:D135"/>
    <mergeCell ref="C136:D136"/>
    <mergeCell ref="C137:D137"/>
    <mergeCell ref="C138:D138"/>
  </mergeCells>
  <printOptions headings="false" gridLines="false" gridLinesSet="true" horizontalCentered="false" verticalCentered="false"/>
  <pageMargins left="0.679861111111111" right="0.6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2:32:30Z</dcterms:created>
  <dc:creator>TRT 21ª REGIÃO</dc:creator>
  <dc:description/>
  <dc:language>en-US</dc:language>
  <cp:lastModifiedBy>.</cp:lastModifiedBy>
  <cp:lastPrinted>2001-08-15T18:31:25Z</cp:lastPrinted>
  <dcterms:modified xsi:type="dcterms:W3CDTF">2016-02-08T16:10:10Z</dcterms:modified>
  <cp:revision>0</cp:revision>
  <dc:subject/>
  <dc:title/>
</cp:coreProperties>
</file>